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 1" sheetId="1" state="visible" r:id="rId2"/>
    <sheet name="ANEXO 2" sheetId="2" state="visible" r:id="rId3"/>
    <sheet name="ANEXO 3" sheetId="3" state="visible" r:id="rId4"/>
    <sheet name="ANEXO 4_1" sheetId="4" state="visible" r:id="rId5"/>
    <sheet name="ANEXO 4_2" sheetId="5" state="visible" r:id="rId6"/>
    <sheet name="ANEXO 5_1" sheetId="6" state="visible" r:id="rId7"/>
    <sheet name="ANEXO 5_2" sheetId="7" state="visible" r:id="rId8"/>
    <sheet name="ANEXO 6" sheetId="8" state="visible" r:id="rId9"/>
    <sheet name="ANEXO 7" sheetId="9" state="visible" r:id="rId10"/>
  </sheets>
  <definedNames>
    <definedName function="false" hidden="false" localSheetId="0" name="_xlnm.Print_Titles" vbProcedure="false">'ANEXO 1'!$1:$3</definedName>
    <definedName function="false" hidden="true" localSheetId="0" name="_xlnm._FilterDatabase" vbProcedure="false">'ANEXO 1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2" uniqueCount="730">
  <si>
    <t xml:space="preserve">REPORTE ASISTENCIA DE ASAMBLEÍSTAS
SESIONES DEL PLENO</t>
  </si>
  <si>
    <t xml:space="preserve">ACTUALIZADO HASTA 29-JUN-10
55 SESIONES</t>
  </si>
  <si>
    <t xml:space="preserve">FALTAS</t>
  </si>
  <si>
    <t xml:space="preserve">ATRASOS</t>
  </si>
  <si>
    <t xml:space="preserve">No.</t>
  </si>
  <si>
    <t xml:space="preserve">APELLIDOS Y NOMBRES </t>
  </si>
  <si>
    <t xml:space="preserve">ASISTENCIA</t>
  </si>
  <si>
    <t xml:space="preserve">EXCUSAS</t>
  </si>
  <si>
    <t xml:space="preserve">JUSTIFICADAS</t>
  </si>
  <si>
    <t xml:space="preserve">INJUSTIFICADAS</t>
  </si>
  <si>
    <t xml:space="preserve">JUSTIFICADOS</t>
  </si>
  <si>
    <t xml:space="preserve">INJUSTIFICADOS</t>
  </si>
  <si>
    <t xml:space="preserve">ABAD VELEZ RAUL </t>
  </si>
  <si>
    <t xml:space="preserve">ABRIL ABRIL JAIME</t>
  </si>
  <si>
    <t xml:space="preserve">AGUILAR ARMANDO </t>
  </si>
  <si>
    <t xml:space="preserve"> AGUIRRE DORA</t>
  </si>
  <si>
    <t xml:space="preserve">AGUIRRE FERNANDO</t>
  </si>
  <si>
    <t xml:space="preserve">ALMEIDA MORAN LUIS</t>
  </si>
  <si>
    <t xml:space="preserve">ALTAFUYA LOOR LINDER</t>
  </si>
  <si>
    <t xml:space="preserve">ALVARADO CARRION ROSANA</t>
  </si>
  <si>
    <t xml:space="preserve">ALVARADO PRADO HUMBERTO</t>
  </si>
  <si>
    <t xml:space="preserve">AMORES F. BETTY</t>
  </si>
  <si>
    <t xml:space="preserve">ANDINO REINOSO MAURO</t>
  </si>
  <si>
    <t xml:space="preserve">ATAMAINT  DIANA</t>
  </si>
  <si>
    <t xml:space="preserve">BONILLA SALCEDO VIVIANA</t>
  </si>
  <si>
    <t xml:space="preserve">BRUNNER ARDILA YANDRI</t>
  </si>
  <si>
    <t xml:space="preserve">BUCARAM   P. ABDALA</t>
  </si>
  <si>
    <t xml:space="preserve">BUENAÑO RUGEL AMINTA</t>
  </si>
  <si>
    <t xml:space="preserve">BUSTAMANTE PONCE FERNANDO</t>
  </si>
  <si>
    <t xml:space="preserve">CABEZAS RODRIGUEZ IRINA</t>
  </si>
  <si>
    <t xml:space="preserve">CACERES FERNANDO</t>
  </si>
  <si>
    <t xml:space="preserve">CADENA LEANDRO</t>
  </si>
  <si>
    <t xml:space="preserve">CALLE MARÍA A.</t>
  </si>
  <si>
    <t xml:space="preserve">CARRILLO BETTY</t>
  </si>
  <si>
    <t xml:space="preserve">CASSINELLI CALI JUAN CARLOS </t>
  </si>
  <si>
    <t xml:space="preserve">CEDEÑO B. RAMÓN</t>
  </si>
  <si>
    <t xml:space="preserve">CHAVEZ CANALES HOLGUER</t>
  </si>
  <si>
    <t xml:space="preserve">CHICA AREVALO VETHOWEN </t>
  </si>
  <si>
    <t xml:space="preserve">CHICA ARTEAGA LENNIN</t>
  </si>
  <si>
    <t xml:space="preserve">CISNEROS FRANCISCO</t>
  </si>
  <si>
    <t xml:space="preserve">COBO FAUSTO</t>
  </si>
  <si>
    <t xml:space="preserve">CORDERO  CUEVA FERNANDO</t>
  </si>
  <si>
    <t xml:space="preserve">CRUZ  WASHINGTON </t>
  </si>
  <si>
    <t xml:space="preserve">CRUZ GUILLERMINA</t>
  </si>
  <si>
    <t xml:space="preserve">CUJI HENRY</t>
  </si>
  <si>
    <t xml:space="preserve">DAVILA EGUEZ RAFAEL</t>
  </si>
  <si>
    <t xml:space="preserve">DE LA CRUZ PEDRO</t>
  </si>
  <si>
    <t xml:space="preserve">DIMINICH SOUSA MERCEDES</t>
  </si>
  <si>
    <t xml:space="preserve">ENCALADA EDUARDO</t>
  </si>
  <si>
    <t xml:space="preserve">ESCALA JORGE</t>
  </si>
  <si>
    <t xml:space="preserve">FADUL FRANCO SALOMÓN</t>
  </si>
  <si>
    <t xml:space="preserve">FAJARDO MOSQUERA LETTY</t>
  </si>
  <si>
    <t xml:space="preserve">FALCONI  PAMELA</t>
  </si>
  <si>
    <t xml:space="preserve">FERNANDEZ D. SCHEZNARDA </t>
  </si>
  <si>
    <t xml:space="preserve">FERNANDEZ JUAN</t>
  </si>
  <si>
    <t xml:space="preserve">FIERRO PACO</t>
  </si>
  <si>
    <t xml:space="preserve">FLORES CONSUELO</t>
  </si>
  <si>
    <t xml:space="preserve">FLORES VASQUEZ FERNANDO</t>
  </si>
  <si>
    <t xml:space="preserve">GAGLIARDO LOOR GASTÓN</t>
  </si>
  <si>
    <t xml:space="preserve">GARCIA GALLEGOS KLEVER</t>
  </si>
  <si>
    <t xml:space="preserve">GODOY ANDRADE GINA</t>
  </si>
  <si>
    <t xml:space="preserve">GONZALEZ FERNANDO</t>
  </si>
  <si>
    <t xml:space="preserve">GONZALEZ SUSANA </t>
  </si>
  <si>
    <t xml:space="preserve">GRACIA GAMEZ CESAR</t>
  </si>
  <si>
    <t xml:space="preserve">GUDIÑO ZOVEIDA</t>
  </si>
  <si>
    <t xml:space="preserve">GUILLEN Z. RICHARD</t>
  </si>
  <si>
    <t xml:space="preserve">GUTIERREZ GILMAR</t>
  </si>
  <si>
    <t xml:space="preserve">HAGO CELI FRANCISCO</t>
  </si>
  <si>
    <t xml:space="preserve">HERNANDEZ  VIRGILIO</t>
  </si>
  <si>
    <t xml:space="preserve">HERRERIA ENRIQUE</t>
  </si>
  <si>
    <t xml:space="preserve">JIMENEZ CLEVER</t>
  </si>
  <si>
    <t xml:space="preserve">JUEZ  OMAR</t>
  </si>
  <si>
    <t xml:space="preserve">SILVIA KON</t>
  </si>
  <si>
    <t xml:space="preserve">KRONFLE CHRISTINA</t>
  </si>
  <si>
    <t xml:space="preserve">LAPENTTI CARRION NICOLAS</t>
  </si>
  <si>
    <t xml:space="preserve">LARA YEPEZ GALO</t>
  </si>
  <si>
    <t xml:space="preserve">LARREA VITERI LIDICE</t>
  </si>
  <si>
    <t xml:space="preserve">LOPEZ JUAN CARLOS</t>
  </si>
  <si>
    <t xml:space="preserve">MACHUCA LINDA</t>
  </si>
  <si>
    <t xml:space="preserve">MALDONADO ARBOLEDA CELSO</t>
  </si>
  <si>
    <t xml:space="preserve">MENDOZA TITO NILTON</t>
  </si>
  <si>
    <t xml:space="preserve">MOLINA C. MARÍA</t>
  </si>
  <si>
    <t xml:space="preserve">MONCAYO PACO</t>
  </si>
  <si>
    <t xml:space="preserve">MONTUFAR MANCHENO CESAR</t>
  </si>
  <si>
    <t xml:space="preserve">MORALES SOLIS LUIS</t>
  </si>
  <si>
    <t xml:space="preserve">MORAN GERARDO</t>
  </si>
  <si>
    <t xml:space="preserve">MORENO LARA MAO </t>
  </si>
  <si>
    <t xml:space="preserve">MUÑOZ VICUÑA MARIANGEL</t>
  </si>
  <si>
    <t xml:space="preserve">MURILLO MARCO</t>
  </si>
  <si>
    <t xml:space="preserve">NOBOA LUIS</t>
  </si>
  <si>
    <t xml:space="preserve">ORELLANA MAGALI</t>
  </si>
  <si>
    <t xml:space="preserve">ORTIZ COBOS ALFREDO</t>
  </si>
  <si>
    <t xml:space="preserve">PABON PAOLA</t>
  </si>
  <si>
    <t xml:space="preserve">PAEZ ANDRÉS</t>
  </si>
  <si>
    <t xml:space="preserve">PANCHANA FARRA ROLANDO</t>
  </si>
  <si>
    <t xml:space="preserve"> PAZMIÑO P. GABRIELA </t>
  </si>
  <si>
    <t xml:space="preserve"> PEÑAFIEL M. MARISOL</t>
  </si>
  <si>
    <t xml:space="preserve">PICOITA JOSÉ</t>
  </si>
  <si>
    <t xml:space="preserve">PINOARGOTE PARRA MILTON</t>
  </si>
  <si>
    <t xml:space="preserve">QUEVEDO PATRICIO</t>
  </si>
  <si>
    <t xml:space="preserve">QUIROLA FERNANDEZ VICTOR</t>
  </si>
  <si>
    <t xml:space="preserve">RIVERA GABRIEL</t>
  </si>
  <si>
    <t xml:space="preserve">ROCHE ANDRÉS </t>
  </si>
  <si>
    <t xml:space="preserve">RODRIGUEZ CESAR</t>
  </si>
  <si>
    <t xml:space="preserve">RODRIGUEZ FELIX SARUKA</t>
  </si>
  <si>
    <t xml:space="preserve">ROMO CARPIO FERNANDO</t>
  </si>
  <si>
    <t xml:space="preserve">ROMO MARÍA PAULA </t>
  </si>
  <si>
    <t xml:space="preserve">SALGADO ANDRADE SILVIA</t>
  </si>
  <si>
    <t xml:space="preserve">SALTOS GIOCONDA</t>
  </si>
  <si>
    <t xml:space="preserve">SAMANIEGO CARLOS</t>
  </si>
  <si>
    <t xml:space="preserve">TAIANO ALVAREZ VICENTE</t>
  </si>
  <si>
    <t xml:space="preserve">TERAN RAMIRO</t>
  </si>
  <si>
    <t xml:space="preserve">TIBAN LOURDES</t>
  </si>
  <si>
    <t xml:space="preserve">TOMALA MONTENEGRO JAVIER</t>
  </si>
  <si>
    <t xml:space="preserve">ULLOA FRANCISCO</t>
  </si>
  <si>
    <t xml:space="preserve">VACA EDWIN</t>
  </si>
  <si>
    <t xml:space="preserve">VACA GALO</t>
  </si>
  <si>
    <t xml:space="preserve">VALAREZO ROCIO</t>
  </si>
  <si>
    <t xml:space="preserve">VARGAS ANDA WLADIMIR</t>
  </si>
  <si>
    <t xml:space="preserve">VARGAS GIDO</t>
  </si>
  <si>
    <t xml:space="preserve">VASCONEZ ARTEAGA MARLLELY</t>
  </si>
  <si>
    <t xml:space="preserve">VELA CHERONI MARÍA SOLEDAD</t>
  </si>
  <si>
    <t xml:space="preserve">VELASCO ENRIQUEZ CARLOS</t>
  </si>
  <si>
    <t xml:space="preserve">VELASCO FRANCISCO</t>
  </si>
  <si>
    <t xml:space="preserve">VELEZ FERNANDO</t>
  </si>
  <si>
    <t xml:space="preserve">VELEZ PALACIO NIVEA</t>
  </si>
  <si>
    <t xml:space="preserve">VERDUGA MARY</t>
  </si>
  <si>
    <t xml:space="preserve">VICUÑA MUÑOZ MARÍA A.</t>
  </si>
  <si>
    <t xml:space="preserve">VILEMA FREIRE ANGEL</t>
  </si>
  <si>
    <t xml:space="preserve">VILLACRES BARAHONA MERCEDES</t>
  </si>
  <si>
    <t xml:space="preserve">VITERI  CYNTHIA</t>
  </si>
  <si>
    <t xml:space="preserve">VITERI V. LEONARDO</t>
  </si>
  <si>
    <t xml:space="preserve">YANTALEMA GERONIMO </t>
  </si>
  <si>
    <t xml:space="preserve">ZAMBRANO EDUARDO</t>
  </si>
  <si>
    <t xml:space="preserve">ZAMBRANO CARLOS</t>
  </si>
  <si>
    <t xml:space="preserve">ZEVALLOS TOMAS</t>
  </si>
  <si>
    <t xml:space="preserve">Inasistencias</t>
  </si>
  <si>
    <t xml:space="preserve">Atrasos</t>
  </si>
  <si>
    <t xml:space="preserve">INTERVENCIONES EN EL PLENO
ASAMBLEÍSTAS PRINCIPALES Y SUPLENTES
DESDE SESIÓN DE INSTALCIÓN HASTA SESIÓN 049</t>
  </si>
  <si>
    <t xml:space="preserve">NÚMERO DE ACTA</t>
  </si>
  <si>
    <t xml:space="preserve">S/N</t>
  </si>
  <si>
    <t xml:space="preserve">007-A</t>
  </si>
  <si>
    <t xml:space="preserve">015-A</t>
  </si>
  <si>
    <t xml:space="preserve">017-A</t>
  </si>
  <si>
    <t xml:space="preserve">018-A</t>
  </si>
  <si>
    <t xml:space="preserve">22-A</t>
  </si>
  <si>
    <t xml:space="preserve">024A</t>
  </si>
  <si>
    <t xml:space="preserve">TOT</t>
  </si>
  <si>
    <t xml:space="preserve">031-A</t>
  </si>
  <si>
    <t xml:space="preserve">031-B</t>
  </si>
  <si>
    <t xml:space="preserve">034-A</t>
  </si>
  <si>
    <t xml:space="preserve">039-A</t>
  </si>
  <si>
    <t xml:space="preserve">040-A</t>
  </si>
  <si>
    <t xml:space="preserve">040-B</t>
  </si>
  <si>
    <t xml:space="preserve">043-A</t>
  </si>
  <si>
    <t xml:space="preserve">43-A</t>
  </si>
  <si>
    <t xml:space="preserve">45-A</t>
  </si>
  <si>
    <t xml:space="preserve">46-A</t>
  </si>
  <si>
    <t xml:space="preserve">46-B</t>
  </si>
  <si>
    <t xml:space="preserve">NOMBRE ASAMBLEÍSTA</t>
  </si>
  <si>
    <t xml:space="preserve">TOTAL INTERVENCIONES</t>
  </si>
  <si>
    <t xml:space="preserve">ABAD RAÚL </t>
  </si>
  <si>
    <t xml:space="preserve">-</t>
  </si>
  <si>
    <t xml:space="preserve">ABRIL JAIME</t>
  </si>
  <si>
    <t xml:space="preserve">AGUILAR ARMANDO</t>
  </si>
  <si>
    <t xml:space="preserve">AGUIRRE DORA</t>
  </si>
  <si>
    <t xml:space="preserve">ALMEIDA GRACE</t>
  </si>
  <si>
    <t xml:space="preserve">ALMEIDA LUIS</t>
  </si>
  <si>
    <t xml:space="preserve">ALTAFUYA LÍNDER</t>
  </si>
  <si>
    <t xml:space="preserve">ALTAMIRANO MILTON</t>
  </si>
  <si>
    <t xml:space="preserve">ALVARADO HUMBERTO</t>
  </si>
  <si>
    <t xml:space="preserve">ALVARADO ROSANA</t>
  </si>
  <si>
    <t xml:space="preserve">AMORES BETTY</t>
  </si>
  <si>
    <t xml:space="preserve">ASTUDILLO HERÁN</t>
  </si>
  <si>
    <t xml:space="preserve">ANDINO MAURO</t>
  </si>
  <si>
    <t xml:space="preserve">ATAMAINT DIANA</t>
  </si>
  <si>
    <t xml:space="preserve">BARRETO RIGOBERTO</t>
  </si>
  <si>
    <t xml:space="preserve">BAQUERIZO RODOLFO</t>
  </si>
  <si>
    <t xml:space="preserve">BOLAÑOS ANA</t>
  </si>
  <si>
    <t xml:space="preserve">BONILLA VIVIANA</t>
  </si>
  <si>
    <t xml:space="preserve">BRUNNER YANDRI</t>
  </si>
  <si>
    <t xml:space="preserve">BUCARAM ABDALÁ</t>
  </si>
  <si>
    <t xml:space="preserve">BUENAÑO AMINTA</t>
  </si>
  <si>
    <t xml:space="preserve">BUSTAMANTE FERNANDO</t>
  </si>
  <si>
    <t xml:space="preserve">CABEZAS IRINA</t>
  </si>
  <si>
    <t xml:space="preserve">CÁCERES FERNANDO</t>
  </si>
  <si>
    <t xml:space="preserve">CALLE MARÍA AUGUSTA </t>
  </si>
  <si>
    <t xml:space="preserve">CASINELLI JUAN CARLOS</t>
  </si>
  <si>
    <t xml:space="preserve">CEVALLOS DENNIS</t>
  </si>
  <si>
    <t xml:space="preserve">CEDEÑO RAMÓN</t>
  </si>
  <si>
    <t xml:space="preserve">CHÁVEZ HOLGER</t>
  </si>
  <si>
    <t xml:space="preserve">CHICA LENÍN</t>
  </si>
  <si>
    <t xml:space="preserve">CHICA VETHOWEN</t>
  </si>
  <si>
    <t xml:space="preserve">CORDERO FERNANDO</t>
  </si>
  <si>
    <t xml:space="preserve">CRUZ JEANINE</t>
  </si>
  <si>
    <t xml:space="preserve">CRUZ WASHINGTON</t>
  </si>
  <si>
    <t xml:space="preserve">DÁVILA EGÜEZ RAFAEL</t>
  </si>
  <si>
    <t xml:space="preserve">DIMINICH MERCEDES</t>
  </si>
  <si>
    <t xml:space="preserve">FADUL SALOMÓN</t>
  </si>
  <si>
    <t xml:space="preserve">FAJARDO VANESSA</t>
  </si>
  <si>
    <t xml:space="preserve">FALCONÍ PAMELA</t>
  </si>
  <si>
    <t xml:space="preserve">FERNÁNDEZ JUAN</t>
  </si>
  <si>
    <t xml:space="preserve">FERNÁNDEZ SCHEZNARDA</t>
  </si>
  <si>
    <t xml:space="preserve">FLORES FERNANDO</t>
  </si>
  <si>
    <t xml:space="preserve">GAGLIARDO GASTÓN</t>
  </si>
  <si>
    <t xml:space="preserve">GARCÌA MARCOS</t>
  </si>
  <si>
    <t xml:space="preserve">GARCÍA MARCELO</t>
  </si>
  <si>
    <t xml:space="preserve">GARCÍA KLÉVER</t>
  </si>
  <si>
    <t xml:space="preserve">GODOY GINA</t>
  </si>
  <si>
    <t xml:space="preserve">GONZÁLEZ FERNANDO</t>
  </si>
  <si>
    <t xml:space="preserve">GONZÁLEZ SUSANA</t>
  </si>
  <si>
    <t xml:space="preserve">GRACIA CÉSAR</t>
  </si>
  <si>
    <t xml:space="preserve">GUDIÑO ZOBEIDA</t>
  </si>
  <si>
    <t xml:space="preserve">GUILLÉN RICHARD</t>
  </si>
  <si>
    <t xml:space="preserve">GUTIÉRREZ GILMAR</t>
  </si>
  <si>
    <t xml:space="preserve">HAGÓ FRANCISCO</t>
  </si>
  <si>
    <t xml:space="preserve">HERNÁNDEZ VIRGILIO</t>
  </si>
  <si>
    <t xml:space="preserve">IZA VICENTE</t>
  </si>
  <si>
    <t xml:space="preserve">HERRERÍA ENRIQUE</t>
  </si>
  <si>
    <t xml:space="preserve">JÀCOME EDGAR</t>
  </si>
  <si>
    <t xml:space="preserve">JARAMILLO CECILIA</t>
  </si>
  <si>
    <t xml:space="preserve">JIMÉNEZ CLÉVER</t>
  </si>
  <si>
    <t xml:space="preserve">JUEZ OMAR</t>
  </si>
  <si>
    <t xml:space="preserve">KON SYLVIA</t>
  </si>
  <si>
    <t xml:space="preserve">KRONFLE MARÍA CRISTINA</t>
  </si>
  <si>
    <t xml:space="preserve">LAYEDRA IVÁN</t>
  </si>
  <si>
    <t xml:space="preserve">LAPENTTI NICOLÁS</t>
  </si>
  <si>
    <t xml:space="preserve">LARA GALO</t>
  </si>
  <si>
    <t xml:space="preserve">LARREA LÍDICE</t>
  </si>
  <si>
    <t xml:space="preserve">LÓPEZ JUAN CARLOS</t>
  </si>
  <si>
    <t xml:space="preserve">LÒPEZ  XAVIER</t>
  </si>
  <si>
    <t xml:space="preserve">MALDONADO ELVIS</t>
  </si>
  <si>
    <t xml:space="preserve">MALDONADO CELSO</t>
  </si>
  <si>
    <t xml:space="preserve">MARTINEZ YOLANDA</t>
  </si>
  <si>
    <t xml:space="preserve">MEJIA SONIA</t>
  </si>
  <si>
    <t xml:space="preserve">MENDOZA YURI</t>
  </si>
  <si>
    <t xml:space="preserve">MOLINA MARÍA</t>
  </si>
  <si>
    <t xml:space="preserve">MONTÚFAR CÉSAR</t>
  </si>
  <si>
    <t xml:space="preserve">MORALES LUIS</t>
  </si>
  <si>
    <t xml:space="preserve">MORÁN GERARDO</t>
  </si>
  <si>
    <t xml:space="preserve">MORENO MAO</t>
  </si>
  <si>
    <t xml:space="preserve">MUÑOZ MARIANGEL</t>
  </si>
  <si>
    <t xml:space="preserve">NURINKIAS ROSENDO</t>
  </si>
  <si>
    <t xml:space="preserve">ORTIZ ALFREDO</t>
  </si>
  <si>
    <t xml:space="preserve">PABÓN PAOLA</t>
  </si>
  <si>
    <t xml:space="preserve">PÁEZ ANDRÉS</t>
  </si>
  <si>
    <t xml:space="preserve">PANCHANA ROLANDO</t>
  </si>
  <si>
    <t xml:space="preserve">PAZMIÑO GABRIELA</t>
  </si>
  <si>
    <t xml:space="preserve">PEÑAFIEL JUANA MARISOL</t>
  </si>
  <si>
    <t xml:space="preserve">PONCE ROSA</t>
  </si>
  <si>
    <t xml:space="preserve">POVEDA CARLOS</t>
  </si>
  <si>
    <t xml:space="preserve">PORTUGAL JOSÈ MANUEL</t>
  </si>
  <si>
    <t xml:space="preserve">PURCACHI FRANKLIN</t>
  </si>
  <si>
    <t xml:space="preserve">PINOARGOTE JIMMY</t>
  </si>
  <si>
    <t xml:space="preserve">QUEVEDO HUGO</t>
  </si>
  <si>
    <t xml:space="preserve">QUIROLA  VICTOR</t>
  </si>
  <si>
    <t xml:space="preserve">QUIÑONEZ WASHINGTON</t>
  </si>
  <si>
    <t xml:space="preserve">REMACHE ALEX</t>
  </si>
  <si>
    <t xml:space="preserve">ROCHE ANDRÉS</t>
  </si>
  <si>
    <t xml:space="preserve">RODRÍGUEZ CÉSAR</t>
  </si>
  <si>
    <t xml:space="preserve">RODRÍGUEZ SARUKA</t>
  </si>
  <si>
    <t xml:space="preserve">RODRÍGUEZ ROBERTO</t>
  </si>
  <si>
    <t xml:space="preserve">ROMO FERNANDO</t>
  </si>
  <si>
    <t xml:space="preserve">ROMO MARÍA PAULA</t>
  </si>
  <si>
    <t xml:space="preserve">SALGADO SILVIA</t>
  </si>
  <si>
    <t xml:space="preserve">SANTOS DAMASIO</t>
  </si>
  <si>
    <t xml:space="preserve">SUBÍA BOLIVAR</t>
  </si>
  <si>
    <t xml:space="preserve">SANCHEZ EDUARDO</t>
  </si>
  <si>
    <t xml:space="preserve">TAIANO VICENTE</t>
  </si>
  <si>
    <t xml:space="preserve">TERÁN RAMIRO</t>
  </si>
  <si>
    <t xml:space="preserve">TENORIO YORINSON</t>
  </si>
  <si>
    <t xml:space="preserve">TIBÁN LOURDES</t>
  </si>
  <si>
    <t xml:space="preserve">TOMALÁ XAVIER</t>
  </si>
  <si>
    <t xml:space="preserve">VALAREZO ROCÍO</t>
  </si>
  <si>
    <t xml:space="preserve">VARGAS WLADIMIR</t>
  </si>
  <si>
    <t xml:space="preserve">VEGA JULIO</t>
  </si>
  <si>
    <t xml:space="preserve">VÁSCONEZ MARLLELY</t>
  </si>
  <si>
    <t xml:space="preserve">VELA MARÍA SOLEDAD</t>
  </si>
  <si>
    <t xml:space="preserve">VELASCO CARLOS</t>
  </si>
  <si>
    <t xml:space="preserve">VÉLEZ NIVEA</t>
  </si>
  <si>
    <t xml:space="preserve">VÉLEZ FERNANDO</t>
  </si>
  <si>
    <t xml:space="preserve">VEINTIMILLA GEOVANNY</t>
  </si>
  <si>
    <t xml:space="preserve">VICUÑA MARÍA ALEJANDRA</t>
  </si>
  <si>
    <t xml:space="preserve">VILEMA ÁNGEL</t>
  </si>
  <si>
    <t xml:space="preserve">VILLACRÉS MERCEDES</t>
  </si>
  <si>
    <t xml:space="preserve">VITERI CYNTHIA</t>
  </si>
  <si>
    <t xml:space="preserve">VITERI CHRISTIAN</t>
  </si>
  <si>
    <t xml:space="preserve">VITERI  LEONARDO</t>
  </si>
  <si>
    <t xml:space="preserve">YANTALEMA GERÓNIMO</t>
  </si>
  <si>
    <t xml:space="preserve">ZAMORA MERY</t>
  </si>
  <si>
    <t xml:space="preserve">ZEVALLOS TOMÁS</t>
  </si>
  <si>
    <t xml:space="preserve">CONVENIOS SUSCRITOS POR LA ASAMBLEA NACIONAL</t>
  </si>
  <si>
    <t xml:space="preserve">ENTIDAD CON LA QUE SE SUSCRIBE</t>
  </si>
  <si>
    <t xml:space="preserve">OBJETO</t>
  </si>
  <si>
    <t xml:space="preserve">FECHA FIRMA</t>
  </si>
  <si>
    <t xml:space="preserve">CONESUP</t>
  </si>
  <si>
    <t xml:space="preserve">- Elaboración de Plan Legislativo - Participación en proceso de elaboración de la leyes - Asesoría Directa</t>
  </si>
  <si>
    <t xml:space="preserve">OEA</t>
  </si>
  <si>
    <t xml:space="preserve">Copatrocinio al III Ecuentro Latinoamericano sobre los Retos del Desarrollo Local, a efectuarse del 11 al 13 de noviembre en Quito</t>
  </si>
  <si>
    <t xml:space="preserve">REPÚBLICA DE CHINA</t>
  </si>
  <si>
    <t xml:space="preserve">Donación de 124 laptops a la Asamblea Nacional</t>
  </si>
  <si>
    <t xml:space="preserve">UNIFEM
UNFPA</t>
  </si>
  <si>
    <t xml:space="preserve">Coordinar acciones para favorecer el desarrollo normativo que refleje los Derechos Humanos de las Mujeres</t>
  </si>
  <si>
    <t xml:space="preserve">UNICEF, FONDO DE LAS NACIONES UNIDAS PARA LA INFANCIA</t>
  </si>
  <si>
    <t xml:space="preserve">Fortalecer capacidades técnicas de la Asamblea para análisis de proforma presupuestaria</t>
  </si>
  <si>
    <t xml:space="preserve">Cámara de Diputados de Chile</t>
  </si>
  <si>
    <t xml:space="preserve">Constitución de grupo parlamentario de colaboración, intercambio de experiencias, profundización temas de interés e impulso de formación de posiciones comunes</t>
  </si>
  <si>
    <t xml:space="preserve">Congreso de Perú</t>
  </si>
  <si>
    <t xml:space="preserve">Capacitación Académica y resaltar el trabajo realizado por destacadas personalidades de Perú y Ecuador</t>
  </si>
  <si>
    <t xml:space="preserve">Parlamento de Uruguay</t>
  </si>
  <si>
    <t xml:space="preserve">Cooperación e intercambio de experiencias en las áreas de función legislativa, representativa y técnica</t>
  </si>
  <si>
    <t xml:space="preserve">SOLICITUDES DE INFORMACIÓN 2009 - 2010</t>
  </si>
  <si>
    <t xml:space="preserve">SOLICITANTE</t>
  </si>
  <si>
    <t xml:space="preserve">No. solicitudes</t>
  </si>
  <si>
    <t xml:space="preserve">%</t>
  </si>
  <si>
    <t xml:space="preserve">Vélez Nivea</t>
  </si>
  <si>
    <t xml:space="preserve">Romo María Paula</t>
  </si>
  <si>
    <t xml:space="preserve">Alvarado Rosana</t>
  </si>
  <si>
    <t xml:space="preserve">Morales Luis</t>
  </si>
  <si>
    <t xml:space="preserve">Murillo Marco</t>
  </si>
  <si>
    <t xml:space="preserve">Velasco Carlos</t>
  </si>
  <si>
    <t xml:space="preserve">Bustamante Fernando</t>
  </si>
  <si>
    <t xml:space="preserve">Abril Jaime</t>
  </si>
  <si>
    <t xml:space="preserve">Kronfle María C</t>
  </si>
  <si>
    <t xml:space="preserve">Paez Andrés</t>
  </si>
  <si>
    <t xml:space="preserve">González Fernando</t>
  </si>
  <si>
    <t xml:space="preserve">Cordero Fernando</t>
  </si>
  <si>
    <t xml:space="preserve">Cabezas Irina</t>
  </si>
  <si>
    <t xml:space="preserve">Samaniego Carlos</t>
  </si>
  <si>
    <t xml:space="preserve">Viteri Leonardo</t>
  </si>
  <si>
    <t xml:space="preserve">De la Cruz Pedro</t>
  </si>
  <si>
    <t xml:space="preserve">Moreno Mao</t>
  </si>
  <si>
    <t xml:space="preserve">Abad Raúl</t>
  </si>
  <si>
    <t xml:space="preserve">Cáceres Fernando</t>
  </si>
  <si>
    <t xml:space="preserve">Salgado Silvia</t>
  </si>
  <si>
    <t xml:space="preserve">Machuca Linda</t>
  </si>
  <si>
    <t xml:space="preserve">Pinoargote Jimmy</t>
  </si>
  <si>
    <t xml:space="preserve">Buenaño Aminta</t>
  </si>
  <si>
    <t xml:space="preserve">Cruz Guillermina</t>
  </si>
  <si>
    <t xml:space="preserve">Terán Ramiro</t>
  </si>
  <si>
    <t xml:space="preserve">Hago Francisco</t>
  </si>
  <si>
    <t xml:space="preserve">Guillen Richard</t>
  </si>
  <si>
    <t xml:space="preserve">Lara Galo</t>
  </si>
  <si>
    <t xml:space="preserve">Velasco Francisco</t>
  </si>
  <si>
    <t xml:space="preserve">Escala Jorge</t>
  </si>
  <si>
    <t xml:space="preserve">Cedeño Vicente</t>
  </si>
  <si>
    <t xml:space="preserve">Fernández Scheznarda</t>
  </si>
  <si>
    <t xml:space="preserve">Maldonado Celso</t>
  </si>
  <si>
    <t xml:space="preserve">Peñafiel Marisol</t>
  </si>
  <si>
    <t xml:space="preserve">Aguirre Dora</t>
  </si>
  <si>
    <t xml:space="preserve">Aguirre Fernando</t>
  </si>
  <si>
    <t xml:space="preserve">Cadena Leandro</t>
  </si>
  <si>
    <t xml:space="preserve">Calle María Augusta</t>
  </si>
  <si>
    <t xml:space="preserve">Romo Fernando</t>
  </si>
  <si>
    <t xml:space="preserve">Jiménez Cléver</t>
  </si>
  <si>
    <t xml:space="preserve">Dávila Rafael</t>
  </si>
  <si>
    <t xml:space="preserve">Fierro Paco</t>
  </si>
  <si>
    <t xml:space="preserve">Rodríguez César</t>
  </si>
  <si>
    <t xml:space="preserve">Rodríguez Saruka</t>
  </si>
  <si>
    <t xml:space="preserve">Vela María Soledad</t>
  </si>
  <si>
    <t xml:space="preserve">Hernández Virgilio</t>
  </si>
  <si>
    <t xml:space="preserve">Larrea Lídice</t>
  </si>
  <si>
    <t xml:space="preserve">Panchana Rolando</t>
  </si>
  <si>
    <t xml:space="preserve">Picoita José</t>
  </si>
  <si>
    <t xml:space="preserve">Gutiérrez Gilmar</t>
  </si>
  <si>
    <t xml:space="preserve">Zevallos Tomás</t>
  </si>
  <si>
    <t xml:space="preserve">Verduga Mary</t>
  </si>
  <si>
    <t xml:space="preserve">Montúfar César</t>
  </si>
  <si>
    <t xml:space="preserve">Quevedo Patricio</t>
  </si>
  <si>
    <t xml:space="preserve">Valarezo Rocío</t>
  </si>
  <si>
    <t xml:space="preserve">Chávez Holger</t>
  </si>
  <si>
    <t xml:space="preserve">Fajardo Vanessa</t>
  </si>
  <si>
    <t xml:space="preserve">Godoy Gina</t>
  </si>
  <si>
    <t xml:space="preserve">Ortiz Alfredo</t>
  </si>
  <si>
    <t xml:space="preserve">Pabón Paola</t>
  </si>
  <si>
    <t xml:space="preserve">Vaca Galo</t>
  </si>
  <si>
    <t xml:space="preserve">Almeida Luis</t>
  </si>
  <si>
    <t xml:space="preserve">Alvarado Humberto</t>
  </si>
  <si>
    <t xml:space="preserve">Bucaram Abdalá</t>
  </si>
  <si>
    <t xml:space="preserve">Cassinelli Juan Carlos</t>
  </si>
  <si>
    <t xml:space="preserve">Cisneros Francisco</t>
  </si>
  <si>
    <t xml:space="preserve">Cruz Washington</t>
  </si>
  <si>
    <t xml:space="preserve">Kon Silvia</t>
  </si>
  <si>
    <t xml:space="preserve">Molina María</t>
  </si>
  <si>
    <t xml:space="preserve">Vélez  Fernando</t>
  </si>
  <si>
    <t xml:space="preserve">Cobo Fausto</t>
  </si>
  <si>
    <t xml:space="preserve">Flores Consuelo</t>
  </si>
  <si>
    <t xml:space="preserve">Noboa Luis</t>
  </si>
  <si>
    <t xml:space="preserve">Rivera Gabriel</t>
  </si>
  <si>
    <t xml:space="preserve">Taiano Vicente</t>
  </si>
  <si>
    <t xml:space="preserve">Vásconez Marllely</t>
  </si>
  <si>
    <t xml:space="preserve">Vilema Angel</t>
  </si>
  <si>
    <t xml:space="preserve">Altafuya Línder</t>
  </si>
  <si>
    <t xml:space="preserve">Amores Betty</t>
  </si>
  <si>
    <t xml:space="preserve">Bonilla Viviana</t>
  </si>
  <si>
    <t xml:space="preserve">Falconí Pamela</t>
  </si>
  <si>
    <t xml:space="preserve">Viteri Cynthia</t>
  </si>
  <si>
    <t xml:space="preserve">Yantalema Gerónimo</t>
  </si>
  <si>
    <t xml:space="preserve">Aguilar Armando</t>
  </si>
  <si>
    <t xml:space="preserve">Andino Mauro</t>
  </si>
  <si>
    <t xml:space="preserve">Brunner Yandri</t>
  </si>
  <si>
    <t xml:space="preserve">Chica Lenin</t>
  </si>
  <si>
    <t xml:space="preserve">Cuji Henry</t>
  </si>
  <si>
    <t xml:space="preserve">Flores Fernando</t>
  </si>
  <si>
    <t xml:space="preserve">Moncayo Paco</t>
  </si>
  <si>
    <t xml:space="preserve">Muñoz Mariángel</t>
  </si>
  <si>
    <t xml:space="preserve">Vargas Gido</t>
  </si>
  <si>
    <t xml:space="preserve">Fadul Jorge</t>
  </si>
  <si>
    <t xml:space="preserve">Gracia César</t>
  </si>
  <si>
    <t xml:space="preserve">Morán Gerardo</t>
  </si>
  <si>
    <t xml:space="preserve">Saltos Gioconda</t>
  </si>
  <si>
    <t xml:space="preserve">Tomalá Javier</t>
  </si>
  <si>
    <t xml:space="preserve">Vargas Wladimir</t>
  </si>
  <si>
    <t xml:space="preserve">TOTAL</t>
  </si>
  <si>
    <t xml:space="preserve">INSISTENCIAS DE PRESIDENCIA</t>
  </si>
  <si>
    <t xml:space="preserve">SOLICITUDES DE INFORMACIÓN</t>
  </si>
  <si>
    <t xml:space="preserve">ENTIDAD</t>
  </si>
  <si>
    <t xml:space="preserve">Ministerio de Transporte y Obras Públicas</t>
  </si>
  <si>
    <t xml:space="preserve">Consejo de la Judicatura</t>
  </si>
  <si>
    <t xml:space="preserve">Direcciones de Educación</t>
  </si>
  <si>
    <t xml:space="preserve">Minis. de Educación</t>
  </si>
  <si>
    <t xml:space="preserve">Casa de la Cultura Ecuatoriana</t>
  </si>
  <si>
    <t xml:space="preserve">Minis. De Relaciones Laborales</t>
  </si>
  <si>
    <t xml:space="preserve">IESS</t>
  </si>
  <si>
    <t xml:space="preserve">CAE</t>
  </si>
  <si>
    <t xml:space="preserve">Minis. Del Ambiente</t>
  </si>
  <si>
    <t xml:space="preserve">Minis. de Salud</t>
  </si>
  <si>
    <t xml:space="preserve">Minis. de Agricultura</t>
  </si>
  <si>
    <t xml:space="preserve">Minis. De Finanzas</t>
  </si>
  <si>
    <t xml:space="preserve">Fiscalía General</t>
  </si>
  <si>
    <t xml:space="preserve">Minis. De Gobierno</t>
  </si>
  <si>
    <t xml:space="preserve">Minis. De Recursos Naturales No Renovables</t>
  </si>
  <si>
    <t xml:space="preserve">Minis. De Inclusión Económica y Social</t>
  </si>
  <si>
    <t xml:space="preserve">Minis. De Relaciones Exteriores, Comercio</t>
  </si>
  <si>
    <t xml:space="preserve">Superintendencia de Bcos.</t>
  </si>
  <si>
    <t xml:space="preserve">Contraloría General del Estado</t>
  </si>
  <si>
    <t xml:space="preserve">Minis. De coordinador de Patrimonio</t>
  </si>
  <si>
    <t xml:space="preserve">Minis. De defensa</t>
  </si>
  <si>
    <t xml:space="preserve">PETROECUADOR</t>
  </si>
  <si>
    <t xml:space="preserve">SENPLADES</t>
  </si>
  <si>
    <t xml:space="preserve">Defensoría del Pueblo</t>
  </si>
  <si>
    <t xml:space="preserve">Minis. de Justicia</t>
  </si>
  <si>
    <t xml:space="preserve">SENAGUA</t>
  </si>
  <si>
    <t xml:space="preserve">Minis. de Desarrollo urbano y vivienda</t>
  </si>
  <si>
    <t xml:space="preserve">Procuraduría General del Estado</t>
  </si>
  <si>
    <t xml:space="preserve">Comisión Nacional de transporte terrestre, transito y seguridad vial</t>
  </si>
  <si>
    <t xml:space="preserve">INCOP</t>
  </si>
  <si>
    <t xml:space="preserve">Corte Nacional de Justicia</t>
  </si>
  <si>
    <t xml:space="preserve">Dirección Intercultural Bilingüe</t>
  </si>
  <si>
    <t xml:space="preserve">Comité Olímpico Ecuatoriano</t>
  </si>
  <si>
    <t xml:space="preserve">SRI</t>
  </si>
  <si>
    <t xml:space="preserve">Superintendencia de Cia.</t>
  </si>
  <si>
    <t xml:space="preserve">Asamblea Nacional</t>
  </si>
  <si>
    <t xml:space="preserve">CNE</t>
  </si>
  <si>
    <t xml:space="preserve">Minis. de Energías Renovables y Electricidad</t>
  </si>
  <si>
    <t xml:space="preserve">Minis. De Telecomunicaciones y Sociedad de la Información</t>
  </si>
  <si>
    <t xml:space="preserve">Secretaría de Pueblos</t>
  </si>
  <si>
    <t xml:space="preserve">Secretaria Nacional de Transparencia de gestión</t>
  </si>
  <si>
    <t xml:space="preserve">Secretaría Nacional del Migrante</t>
  </si>
  <si>
    <t xml:space="preserve">Correos del Ecuador</t>
  </si>
  <si>
    <t xml:space="preserve">Juntas Parroquiales</t>
  </si>
  <si>
    <t xml:space="preserve">Minis. Coordinador de Política Económica</t>
  </si>
  <si>
    <t xml:space="preserve">Corte Constitucional</t>
  </si>
  <si>
    <t xml:space="preserve">DINSE</t>
  </si>
  <si>
    <t xml:space="preserve">Banco Central del Ecuador</t>
  </si>
  <si>
    <t xml:space="preserve">CONEA</t>
  </si>
  <si>
    <t xml:space="preserve">CONSEP</t>
  </si>
  <si>
    <t xml:space="preserve">INDA</t>
  </si>
  <si>
    <t xml:space="preserve">Minis. Coordinador de Seguridad</t>
  </si>
  <si>
    <t xml:space="preserve">Minis. Del deporte</t>
  </si>
  <si>
    <t xml:space="preserve">Presidencia de la República</t>
  </si>
  <si>
    <t xml:space="preserve">Secretaría Nacional de Gestión de Riesgos</t>
  </si>
  <si>
    <t xml:space="preserve">Tribunal Contencioso Administrativo</t>
  </si>
  <si>
    <t xml:space="preserve">Tribunal Contencioso Electoral</t>
  </si>
  <si>
    <t xml:space="preserve">A.M.E.</t>
  </si>
  <si>
    <t xml:space="preserve">CFN</t>
  </si>
  <si>
    <t xml:space="preserve">CODENPE</t>
  </si>
  <si>
    <t xml:space="preserve">Comandancia de Policia</t>
  </si>
  <si>
    <t xml:space="preserve">Consejo Nacional de la Niñez y Adolescencia</t>
  </si>
  <si>
    <t xml:space="preserve">Minis. coordinador de la Producción</t>
  </si>
  <si>
    <t xml:space="preserve">Minis. De Cultura</t>
  </si>
  <si>
    <t xml:space="preserve">Fuerzas Armadas</t>
  </si>
  <si>
    <t xml:space="preserve">Minis. De coordinador desarrollo social</t>
  </si>
  <si>
    <t xml:space="preserve">Minis. De Industrias y productividad</t>
  </si>
  <si>
    <t xml:space="preserve">Municipo Metropolitano de Quito</t>
  </si>
  <si>
    <t xml:space="preserve">Registro de la Propiedad</t>
  </si>
  <si>
    <t xml:space="preserve">Universidad Central</t>
  </si>
  <si>
    <t xml:space="preserve">Autoridad portuaria</t>
  </si>
  <si>
    <t xml:space="preserve">Banco Nacional de Fomento</t>
  </si>
  <si>
    <t xml:space="preserve">Minis. de Turismo</t>
  </si>
  <si>
    <t xml:space="preserve">Petroproducción</t>
  </si>
  <si>
    <t xml:space="preserve">Secretaría Nacional de Ciencia y Tecnología. SENACYT</t>
  </si>
  <si>
    <t xml:space="preserve">CELEC E.P.</t>
  </si>
  <si>
    <t xml:space="preserve">CODEPMOC</t>
  </si>
  <si>
    <t xml:space="preserve">Consejo de Participación Ciudadana</t>
  </si>
  <si>
    <t xml:space="preserve">Dirección Nacional de control del Tránsito y seguridad vial</t>
  </si>
  <si>
    <t xml:space="preserve">Minis. Coordinador de la Política</t>
  </si>
  <si>
    <t xml:space="preserve">Orquesta Sinfónica Nacional</t>
  </si>
  <si>
    <t xml:space="preserve">SOLCA</t>
  </si>
  <si>
    <t xml:space="preserve">CONASEP</t>
  </si>
  <si>
    <t xml:space="preserve">INAE</t>
  </si>
  <si>
    <t xml:space="preserve">INEC</t>
  </si>
  <si>
    <t xml:space="preserve">ISSPOL</t>
  </si>
  <si>
    <t xml:space="preserve">Minis. Coordinador de Sectores Estratégicos</t>
  </si>
  <si>
    <t xml:space="preserve">Observatorio Ciudadano</t>
  </si>
  <si>
    <t xml:space="preserve">Petrocomercial</t>
  </si>
  <si>
    <t xml:space="preserve">Petroindustrial</t>
  </si>
  <si>
    <t xml:space="preserve">SENRES</t>
  </si>
  <si>
    <t xml:space="preserve">CENAPRO</t>
  </si>
  <si>
    <t xml:space="preserve">Centro de Rehabilitación</t>
  </si>
  <si>
    <t xml:space="preserve">C G Paute</t>
  </si>
  <si>
    <t xml:space="preserve">CNT</t>
  </si>
  <si>
    <t xml:space="preserve">Comisión de la verdad</t>
  </si>
  <si>
    <t xml:space="preserve">Concentración Deportiva de Pichincha</t>
  </si>
  <si>
    <t xml:space="preserve">Consejo de Tránsito</t>
  </si>
  <si>
    <t xml:space="preserve">Consejo Nacional de Igualdad de Género</t>
  </si>
  <si>
    <t xml:space="preserve">Dirección de Salud</t>
  </si>
  <si>
    <t xml:space="preserve">Dirección de Hidrocarburos</t>
  </si>
  <si>
    <t xml:space="preserve">Dirección Nacional de Rehabilitación social</t>
  </si>
  <si>
    <t xml:space="preserve">Hidroagoyan</t>
  </si>
  <si>
    <t xml:space="preserve">Hospital Isidro Ayora -Loja</t>
  </si>
  <si>
    <t xml:space="preserve">INAR</t>
  </si>
  <si>
    <t xml:space="preserve">INFA</t>
  </si>
  <si>
    <t xml:space="preserve">INTERAGUA</t>
  </si>
  <si>
    <t xml:space="preserve">Minis. Del Litoral</t>
  </si>
  <si>
    <t xml:space="preserve">Prefectura de Guayas</t>
  </si>
  <si>
    <t xml:space="preserve">Subsecretaría Amazonía</t>
  </si>
  <si>
    <t xml:space="preserve">TAME</t>
  </si>
  <si>
    <t xml:space="preserve">Unidad Eléctrica del Guayas</t>
  </si>
  <si>
    <t xml:space="preserve">Universidad Técnica del Norte</t>
  </si>
  <si>
    <t xml:space="preserve">Vicepresidencia de la República</t>
  </si>
  <si>
    <t xml:space="preserve">AFESE</t>
  </si>
  <si>
    <t xml:space="preserve">AGD</t>
  </si>
  <si>
    <t xml:space="preserve">Agencia de Regulación y Control Minero</t>
  </si>
  <si>
    <t xml:space="preserve">Agencia Nacional Postal</t>
  </si>
  <si>
    <t xml:space="preserve">Cemento Chimborazo</t>
  </si>
  <si>
    <t xml:space="preserve">COMEXI</t>
  </si>
  <si>
    <t xml:space="preserve">CONATEL</t>
  </si>
  <si>
    <t xml:space="preserve">Consejo de Aviación</t>
  </si>
  <si>
    <t xml:space="preserve">Corporación Reguladora Manejo Hídrico</t>
  </si>
  <si>
    <t xml:space="preserve">Corte Justicia Policial</t>
  </si>
  <si>
    <t xml:space="preserve">Defensoría Pública</t>
  </si>
  <si>
    <t xml:space="preserve">DINAPEN</t>
  </si>
  <si>
    <t xml:space="preserve">Dirección De Aalúos y Catástros</t>
  </si>
  <si>
    <t xml:space="preserve">ECORAE</t>
  </si>
  <si>
    <t xml:space="preserve">Ecuador TV</t>
  </si>
  <si>
    <t xml:space="preserve">EMAPA</t>
  </si>
  <si>
    <t xml:space="preserve">ESPE</t>
  </si>
  <si>
    <t xml:space="preserve">Filanbanco en liquidación</t>
  </si>
  <si>
    <t xml:space="preserve">Hidroeléctrica del Litoral</t>
  </si>
  <si>
    <t xml:space="preserve">Hidropaute</t>
  </si>
  <si>
    <t xml:space="preserve">Registro Civil</t>
  </si>
  <si>
    <t xml:space="preserve">Registro Mercantil</t>
  </si>
  <si>
    <t xml:space="preserve">Subsecretaria del Litoral</t>
  </si>
  <si>
    <t xml:space="preserve">Subsecretaria del Tesoro</t>
  </si>
  <si>
    <t xml:space="preserve">Tribunal Segundo Garantías Penales</t>
  </si>
  <si>
    <t xml:space="preserve">Universidad de Loja</t>
  </si>
  <si>
    <t xml:space="preserve">Universidad Estatal de Guayaquil</t>
  </si>
  <si>
    <t xml:space="preserve">Universidad del Azuay</t>
  </si>
  <si>
    <t xml:space="preserve">Dirección De Aviación Civil</t>
  </si>
  <si>
    <t xml:space="preserve">Junta de Recursos Hidraúlicos</t>
  </si>
  <si>
    <t xml:space="preserve">Aso. Ecuatoriana de agencias de Publicidad</t>
  </si>
  <si>
    <t xml:space="preserve">Banco del Estado</t>
  </si>
  <si>
    <t xml:space="preserve">Cuerpo de Ingenieros del Ejercito</t>
  </si>
  <si>
    <t xml:space="preserve">Delegación de Pichincha CNE</t>
  </si>
  <si>
    <t xml:space="preserve">Direc.Provi Pichincha Consejo de Judicatura</t>
  </si>
  <si>
    <t xml:space="preserve">Dirección de transito del Guayas</t>
  </si>
  <si>
    <t xml:space="preserve">Fiscalía Provincial de Orellana</t>
  </si>
  <si>
    <t xml:space="preserve">FONSAT</t>
  </si>
  <si>
    <t xml:space="preserve">Gob. Municipal de Santo Domingo</t>
  </si>
  <si>
    <t xml:space="preserve">Gob. Provincial de Loja</t>
  </si>
  <si>
    <t xml:space="preserve">Gob. Provincial de Pastaza</t>
  </si>
  <si>
    <t xml:space="preserve">Gobernación de Imbabura</t>
  </si>
  <si>
    <t xml:space="preserve">Gobierno Municipal Cantón La Troncal</t>
  </si>
  <si>
    <t xml:space="preserve">Gobierno Municipal Cantón Santiago</t>
  </si>
  <si>
    <t xml:space="preserve">Gobierno Municipal San Miguel de Urcuquí</t>
  </si>
  <si>
    <t xml:space="preserve">IECE</t>
  </si>
  <si>
    <t xml:space="preserve">Inst.Tec. Vicente Rocafuerte</t>
  </si>
  <si>
    <t xml:space="preserve">Minis. Coordinador de Producción, empleo y competividad</t>
  </si>
  <si>
    <t xml:space="preserve">Prefectura de Loja</t>
  </si>
  <si>
    <t xml:space="preserve">Prefectura de Sto. Domingo</t>
  </si>
  <si>
    <t xml:space="preserve">SENATEL</t>
  </si>
  <si>
    <t xml:space="preserve">Universidad Estatal Peninsula de Sta. Elena</t>
  </si>
  <si>
    <t xml:space="preserve">PROYECTOS DE LEY EN TRÁMITE</t>
  </si>
  <si>
    <t xml:space="preserve">NOMBRE DEL PROYECTO                                                                                                                                  </t>
  </si>
  <si>
    <t xml:space="preserve">COMISIÓN EN LA QUE SE ESTÁ TRATANDO</t>
  </si>
  <si>
    <t xml:space="preserve">ESTADO</t>
  </si>
  <si>
    <t xml:space="preserve">OBSERVACIONES</t>
  </si>
  <si>
    <t xml:space="preserve">Ley Orgánica de Servicio Público</t>
  </si>
  <si>
    <t xml:space="preserve">DERECHOS DE LOS TRABAJADORES Y LA SEGURIDAD SOCIAL</t>
  </si>
  <si>
    <t xml:space="preserve">SE REALIZÓ EL SEGUNDO DEBATE PENDIENTE PARA VOTACIÓN</t>
  </si>
  <si>
    <t xml:space="preserve">Código Orgánico de Organización Territorial, Autonomías y Descentralización</t>
  </si>
  <si>
    <t xml:space="preserve">DE GOBIERNOS AUTÓNOMOS, DESCENTRALIZACIÓN, COMPETENCIAS Y ORGANIZACIÓN DEL TERRITORIO</t>
  </si>
  <si>
    <t xml:space="preserve">CONSULTA PRELEGISLATIVA</t>
  </si>
  <si>
    <t xml:space="preserve">Ley de defensa del comerciante minorista, trabajador autónomo y microempresarios</t>
  </si>
  <si>
    <t xml:space="preserve">PENDIENTE INFORME PARA SEGUNDO DEBATE</t>
  </si>
  <si>
    <t xml:space="preserve">Ley Orgánica de Recursos Hídricos, uso y aprovechamiento del agua</t>
  </si>
  <si>
    <t xml:space="preserve">DE LA SOBERANÍA ALIMENTARIA Y DESARROLLO DEL SECTOR AGROPECUARIO Y PESQUERO</t>
  </si>
  <si>
    <t xml:space="preserve">Ley de Orgánica Educación Superior</t>
  </si>
  <si>
    <t xml:space="preserve">DE EDUCACIÓN, CULTURA Y CIENCIA Y TECNOLOGÍA</t>
  </si>
  <si>
    <t xml:space="preserve">PENDIENTE PARA VOTACIÓN</t>
  </si>
  <si>
    <t xml:space="preserve">Ley Orgánica de Culturas</t>
  </si>
  <si>
    <t xml:space="preserve">OCASIONAL DE CULTURA</t>
  </si>
  <si>
    <t xml:space="preserve">ENTREGADO EL INFORME, PENDIENTE LA REALIZACIÓN DEL SEGUNDO DEBATE</t>
  </si>
  <si>
    <t xml:space="preserve">Ley Orgánica de Comunicación Social</t>
  </si>
  <si>
    <t xml:space="preserve">OCASIONAL DE COMUNICACIÓN</t>
  </si>
  <si>
    <t xml:space="preserve">Ley Orgánica de Educación Intercultural</t>
  </si>
  <si>
    <t xml:space="preserve">OCASIONAL DE EDUCACIÓN</t>
  </si>
  <si>
    <t xml:space="preserve">Ley del Deporte, Educación Física y Recreación</t>
  </si>
  <si>
    <t xml:space="preserve">OCASIONAL DE DEPORTE</t>
  </si>
  <si>
    <t xml:space="preserve">PRESIDENTE DE LA REPÚBLICA PRESENTÓ OBJECIÓN PARCIAL, ESTÁ PENDIENTE SU TRATAMIENTO</t>
  </si>
  <si>
    <t xml:space="preserve">Ley para la administración de bienes inmuebles del sector público</t>
  </si>
  <si>
    <t xml:space="preserve">JUSTICIA Y ESTRUCTURA DEL ESTADO</t>
  </si>
  <si>
    <t xml:space="preserve">Ley Reformatoria a la Ley Orgánica de Transporte Terrestre, Tránsito y Seguridad Vial</t>
  </si>
  <si>
    <t xml:space="preserve">DESARROLLO ECONÓMICO, PRODUCTIVO Y LA MICROEMPRESA</t>
  </si>
  <si>
    <t xml:space="preserve">Ley para la adopción de las normas de la declaración de las NNUU sobre los derechos de los pueblos indígenas</t>
  </si>
  <si>
    <t xml:space="preserve">DE LOS DERECHOS COLECTIVOS COMUNITARIOS Y LA INTERCULTURALIDAD</t>
  </si>
  <si>
    <t xml:space="preserve">Ley Reformatoria a la Ley de Régimen Monetario y Banco del Estado</t>
  </si>
  <si>
    <t xml:space="preserve">DEL RÉGIMEN TRIBUTARIO Y SU REGULACIÓN Y CONTROL</t>
  </si>
  <si>
    <t xml:space="preserve">Ley de Depuración Normativa Dos</t>
  </si>
  <si>
    <t xml:space="preserve">Ley Reformatoria a la Ley Orgánica del Régimen de Soberanía Alimentaria</t>
  </si>
  <si>
    <t xml:space="preserve">DE LA BIODIVERSIDAD Y RECURSOS NATURALES </t>
  </si>
  <si>
    <t xml:space="preserve">Ley Reformatoria a la Seguridad Social</t>
  </si>
  <si>
    <t xml:space="preserve">PENDIENTE INFORME PARA PRIMER DEBATE</t>
  </si>
  <si>
    <t xml:space="preserve">Reformas a la Ley Orgánica de la Función Legislativa</t>
  </si>
  <si>
    <t xml:space="preserve">Ley reformatoria a la Ley para reprimir el lavado de activos</t>
  </si>
  <si>
    <t xml:space="preserve">Ley Orgánica de coordinación entre la justicia indigena y ordinaria</t>
  </si>
  <si>
    <t xml:space="preserve">PENDIENTE DEFINICIÓN DE FECHA PARA INICIO DE TRÁMITE</t>
  </si>
  <si>
    <t xml:space="preserve">Ley Reformatoria a la Ley de Hidrocarburos; y, a la Ley de Régimen Monetario Interno </t>
  </si>
  <si>
    <t xml:space="preserve">SE PRESENTÓ INFORME PARA PRIMER DEBATE</t>
  </si>
  <si>
    <t xml:space="preserve">Ley Interpretativa del Decreto Legislativo publicado en el Registro Oficial 971 de 20 de junio de 1996</t>
  </si>
  <si>
    <t xml:space="preserve">LEYES APROBADAS</t>
  </si>
  <si>
    <t xml:space="preserve">NOMBRE DE LA LEY</t>
  </si>
  <si>
    <t xml:space="preserve">Ley Reformatoria a la Ley Orgánica de la Función Legislativa</t>
  </si>
  <si>
    <t xml:space="preserve">PUBLICADA EN REGISTRO OFICIAL No. 63 DEL 10 DE NOVIEMBRE DE 2009</t>
  </si>
  <si>
    <t xml:space="preserve">Ley Reformatoria a la Ley de Regimen Tributario Interno y a la Ley reformatoria para la Equidad Tributaria del Ecuador</t>
  </si>
  <si>
    <t xml:space="preserve">PUBLICADA EN SUPLEMENTO DEL REGISTRO OFICIAL No. 94 DEL 23 DE DICIEMBRE DE 2009</t>
  </si>
  <si>
    <t xml:space="preserve">Ley de protección e inmunidad a la Comisión de la verdad</t>
  </si>
  <si>
    <t xml:space="preserve">PUBLICADA EN SUPLEMENTO DEL REGISTRO OFICIAL No. 128 DEL 11 DE FEBRERO DE 2010</t>
  </si>
  <si>
    <t xml:space="preserve">Ley Reformatoria al Código Penal y código de procedimiento penal</t>
  </si>
  <si>
    <t xml:space="preserve">PUBLICADA EN SUPLEMENTO DEL REGISTRO OFICIAL No. 160 DEL 29 DE MARZO DE 2010</t>
  </si>
  <si>
    <t xml:space="preserve">Ley Orgánica de Participación Ciudadana</t>
  </si>
  <si>
    <t xml:space="preserve">PUBLICADA EN SUPLEMENTO DEL REGISTRO OFICIAL No. 175 DEL 20 DE ABRIL DE 2010</t>
  </si>
  <si>
    <t xml:space="preserve">Ley del Sistema Nacional del Registro de Datos Públicos</t>
  </si>
  <si>
    <t xml:space="preserve">PUBLICADA EN SUPLEMENTO DEL REGISTRO OFICIAL No. 162 DEL 31 DE MARZO DE 2010</t>
  </si>
  <si>
    <t xml:space="preserve">Ley Reformatoria al Código Penal y código de procedimiento penal para la tipificación y juzgamiento de los delitos cometidos en el servicio militar y policial</t>
  </si>
  <si>
    <t xml:space="preserve">PUBLICADA EN SUPLEMENTO DEL REGISTRO OFICIAL No. 196 DEL 19 DE MAYO DE 2010</t>
  </si>
  <si>
    <t xml:space="preserve">Ley Derogatoria del Art. 38 de la Ley de Migración; y, de exoneración económico tributaria a favor de los ciudadanos haitianos que ingresaron al Ecuador hasta el 31 de enero de 2010 y se hallan actualmente en situación irregular en el territorio ecuatoriano</t>
  </si>
  <si>
    <t xml:space="preserve">Ley de protección e inmunidad a la Comisión encargada de investigar el caso de Angostura</t>
  </si>
  <si>
    <t xml:space="preserve">SE TRATÓ EN EL PLENO OBJECIÓN PARCIAL DE PRESIDENTE DE LA REPÚBLICA, NO SE LLEGÓ A CONCESO, PRESIDENCIA ENVIARÁ PARA SU PUBLICACIÓN EN REGISTRO OFICIAL</t>
  </si>
  <si>
    <t xml:space="preserve">Ley Derogatoria No. 1 para la Depuración de la Normativa Legal</t>
  </si>
  <si>
    <t xml:space="preserve">EL PRESIDENTE DE LA REPÚBLICA OBJETÓ EL PROYECTO DE LA LEY,  LA ASAMBLEA NACIONAL SE ALLANÓ A LA OBJECIÓN Y SE REMITIÓ PARA PUBLICACIÓN EN EL REGISTRO OFICIAL</t>
  </si>
  <si>
    <t xml:space="preserve">SOLICITUDES TRAMITADAS A LAS COMISIONES ESPECIALIZADAS POR INCUMPLIMIENTO EN ENTREGA DE INFORMACIÓN</t>
  </si>
  <si>
    <t xml:space="preserve">COMISIÓN</t>
  </si>
  <si>
    <t xml:space="preserve">FECHA CALIFICACIÓN</t>
  </si>
  <si>
    <t xml:space="preserve">ASAMBLEÍSTA SOLICITANTE</t>
  </si>
  <si>
    <t xml:space="preserve">MINISTERIO/ENTIDAD</t>
  </si>
  <si>
    <t xml:space="preserve">ASUNTO</t>
  </si>
  <si>
    <t xml:space="preserve">Biodiversidad y Recursos Naturales</t>
  </si>
  <si>
    <t xml:space="preserve">Herrería Enrique</t>
  </si>
  <si>
    <t xml:space="preserve">Fiscalización sobre denuncias de ilegalidades en campo Sacha</t>
  </si>
  <si>
    <t xml:space="preserve">Ministerio de Recursos Naturales no Renovables</t>
  </si>
  <si>
    <t xml:space="preserve">Incumplimiento en entrega de información</t>
  </si>
  <si>
    <t xml:space="preserve">Incumplimiento en entrega de información solicitada sobre cierre de minas sector San Gerardo</t>
  </si>
  <si>
    <t xml:space="preserve">Incumplimiento en entrega de información sobre rehabilitación y Mantenimiento de la Carretera Río Blanco-Ambato</t>
  </si>
  <si>
    <t xml:space="preserve">ARCHIVADO</t>
  </si>
  <si>
    <t xml:space="preserve">Instituto Nacional de Desarrollo Agrario</t>
  </si>
  <si>
    <t xml:space="preserve">Incumplimiento en entrega de información solicitada sobre adjudicación a favor de empresa Bosques Tropicales S.A. (BOTROSA)</t>
  </si>
  <si>
    <t xml:space="preserve">Derecho a la Salud</t>
  </si>
  <si>
    <t xml:space="preserve">Ministerio de Salud</t>
  </si>
  <si>
    <t xml:space="preserve">Incumplimiento en entrega de información de hospital Isidro Ayora</t>
  </si>
  <si>
    <t xml:space="preserve">Derechos Colectivos, Comunitarios y la Interculturalidad</t>
  </si>
  <si>
    <t xml:space="preserve">Tibán Lourdes</t>
  </si>
  <si>
    <t xml:space="preserve">Incumplimiento en entrega de información sobre construcción de la carretera Salcedo-Tena</t>
  </si>
  <si>
    <t xml:space="preserve">Derechos de los Trabajadores y la Seguridad Social</t>
  </si>
  <si>
    <t xml:space="preserve">Ministerio de Relaciones Laborales</t>
  </si>
  <si>
    <t xml:space="preserve">Incumplimiento en entrega de información solicitada</t>
  </si>
  <si>
    <t xml:space="preserve">Instituto Ecuatoriano de Seguridad Social</t>
  </si>
  <si>
    <t xml:space="preserve">Incumplimiento en entrega de información sobre temas laborales</t>
  </si>
  <si>
    <t xml:space="preserve">Altafuya Lìnder</t>
  </si>
  <si>
    <t xml:space="preserve">Incumplimiento en entrega de información sobre situación laboral en ERCO</t>
  </si>
  <si>
    <t xml:space="preserve">Páez Andrés</t>
  </si>
  <si>
    <t xml:space="preserve">Incumplimiento en entrega de información solicitada sobre temas laborales del Instituto</t>
  </si>
  <si>
    <t xml:space="preserve">Incumplimiento en entrega de información sobre situación laboral en Unidad Eléctrica de Guayaquil</t>
  </si>
  <si>
    <t xml:space="preserve">Incumplimiento en entrega de información sobre situación pensiones de personal en servicio pasivo ISSPOL</t>
  </si>
  <si>
    <t xml:space="preserve">Universidad Central del Ecuador</t>
  </si>
  <si>
    <t xml:space="preserve">Incumplimiento en entrega de información sobre partidas presupuestarias, salario de rector y otros temas</t>
  </si>
  <si>
    <t xml:space="preserve">Desarrollo Económico Productivo y la Microempesa</t>
  </si>
  <si>
    <t xml:space="preserve">Incumplimiento en entrega de información solicitada sobre fiscalización de obras</t>
  </si>
  <si>
    <t xml:space="preserve">Educación, Cultura y Ciencia y Tecnología</t>
  </si>
  <si>
    <t xml:space="preserve">Ministerio de Educación</t>
  </si>
  <si>
    <t xml:space="preserve">Ulloa Francisco</t>
  </si>
  <si>
    <t xml:space="preserve">Ministerio de Finanzas</t>
  </si>
  <si>
    <t xml:space="preserve">Incumplimiento en entrega de información sobre asignaciones al CONESUP</t>
  </si>
  <si>
    <t xml:space="preserve">Tenorio Yorinson</t>
  </si>
  <si>
    <t xml:space="preserve">Incumplimiento en entrega de información sobre designación de autoridades Instituto Superior 5 de Junio</t>
  </si>
  <si>
    <t xml:space="preserve">Ministerio del Deporte</t>
  </si>
  <si>
    <t xml:space="preserve">Entrega fuera de plazo e información incompleta de trámite No. 1742 (aprobación federación deportiva provincial estudiantil de Santa Elena)</t>
  </si>
  <si>
    <t xml:space="preserve">Justicia y Estructura del Estado</t>
  </si>
  <si>
    <t xml:space="preserve">Incumplimiento en entrega de información sobre cronograma de implmentación progresiva, según lo dispuesto en la Ley Reformatoria al Código de Procedimiento Penal</t>
  </si>
  <si>
    <t xml:space="preserve">Comisión Nacional de Transporte Terrestre, Tránsito y Seguridad Vial</t>
  </si>
  <si>
    <t xml:space="preserve">Incumplimiento en entrega de información sobre Federación Nacional de Transporte Escolar e Institucional FENATEI</t>
  </si>
  <si>
    <t xml:space="preserve">Participación Ciudadana y Control</t>
  </si>
  <si>
    <t xml:space="preserve">Incumplimiento en entrega de información sobre expediente 2007-16-03-27 SENADER-AL</t>
  </si>
  <si>
    <t xml:space="preserve">García Kléver</t>
  </si>
  <si>
    <t xml:space="preserve">Incumplimiento en entrega de información sobre el programa anual de contrataciones y otros documentos</t>
  </si>
  <si>
    <t xml:space="preserve">Régimen Económico y Tributario y su Regulación y Control</t>
  </si>
  <si>
    <t xml:space="preserve">Defensoría Pública Penal</t>
  </si>
  <si>
    <t xml:space="preserve">Incumplimiento en entrega de información solicitada sobre personal que labora en esa Defensoría</t>
  </si>
  <si>
    <t xml:space="preserve">Soberanía Alimentaria y Desarrollo del Sector Agropecuario y Pesquero</t>
  </si>
  <si>
    <t xml:space="preserve">Gutiérrez Gilmar
García Kléver</t>
  </si>
  <si>
    <t xml:space="preserve">Consejo Nacional Electoral</t>
  </si>
  <si>
    <t xml:space="preserve">Solicitan comparecencia para responder a pliego de preguntas sobre presuntas irregularidades en elecciones</t>
  </si>
  <si>
    <t xml:space="preserve">Soberanía, Integración, Relaciones Internacionales y Seguridad Integral</t>
  </si>
  <si>
    <t xml:space="preserve">Ministerio de Relaciones Exteriores, Comercio e Integración</t>
  </si>
  <si>
    <t xml:space="preserve">Incumplimiento en entrega de información sobre convenios y contratos suscritos con Estados Unidos</t>
  </si>
  <si>
    <t xml:space="preserve">Incumplimiento en entega de información sobre presupuesto de la Comisión de la Verdad</t>
  </si>
  <si>
    <t xml:space="preserve">Incumplimiento en entrega de información sobre convenios y contratos</t>
  </si>
  <si>
    <t xml:space="preserve">SOLICITUDES CALIFICADAS POR EL CAL DE ENJUICIAMIENTO POLÍTICO</t>
  </si>
  <si>
    <t xml:space="preserve">Fiscalización y Control Político</t>
  </si>
  <si>
    <t xml:space="preserve">SUPERINTENDENTA DE BANCOS</t>
  </si>
  <si>
    <t xml:space="preserve">PÁEZ ANDRÉS
MORALES LUIS</t>
  </si>
  <si>
    <t xml:space="preserve">MINISTRO DE ELECTRICIDAD</t>
  </si>
  <si>
    <t xml:space="preserve">MINISTRO DE DEFENSA</t>
  </si>
  <si>
    <t xml:space="preserve">MINISTRO DE TRANSPORTE Y OBRAS PÚBLICAS</t>
  </si>
  <si>
    <t xml:space="preserve">FISCAL GENERAL DEL ESTADO</t>
  </si>
  <si>
    <t xml:space="preserve">ESCALA JORGE
TERÁN RAMIRO</t>
  </si>
  <si>
    <t xml:space="preserve">MINISTRO DE EDUCACIÓN (RAÚL VALLEJO)</t>
  </si>
  <si>
    <t xml:space="preserve">GALO LARA</t>
  </si>
  <si>
    <t xml:space="preserve">MINISTRO DE TRANSPORTE Y OBRAS PÚBLICAS (JORGE MARUM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&quot;$ &quot;#,##0.00_);&quot;($ &quot;#,##0.00\)"/>
    <numFmt numFmtId="168" formatCode="000"/>
    <numFmt numFmtId="169" formatCode="General"/>
    <numFmt numFmtId="170" formatCode="dddd&quot;, &quot;mmmm\ dd&quot;, &quot;yyyy"/>
    <numFmt numFmtId="171" formatCode="0.00"/>
    <numFmt numFmtId="172" formatCode="dd/mm/yy"/>
    <numFmt numFmtId="173" formatCode="dd/mm/yyyy"/>
    <numFmt numFmtId="174" formatCode="d&quot; de &quot;mmm&quot; de &quot;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4"/>
      <color rgb="FFFFFFFF"/>
      <name val="Bookman Old Style"/>
      <family val="1"/>
    </font>
    <font>
      <b val="true"/>
      <sz val="10"/>
      <name val="Bookman Old Style"/>
      <family val="1"/>
    </font>
    <font>
      <sz val="12"/>
      <name val="Bookman Old Style"/>
      <family val="1"/>
    </font>
    <font>
      <sz val="13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0"/>
      <name val="Bookman Old Style"/>
      <family val="1"/>
    </font>
    <font>
      <b val="true"/>
      <sz val="12"/>
      <color rgb="FFFFFFFF"/>
      <name val="Bookman Old Style"/>
      <family val="1"/>
    </font>
    <font>
      <b val="true"/>
      <sz val="7"/>
      <name val="Bookman Old Style"/>
      <family val="1"/>
    </font>
    <font>
      <b val="true"/>
      <sz val="12"/>
      <name val="Bookman Old Style"/>
      <family val="1"/>
    </font>
    <font>
      <sz val="7"/>
      <name val="Bookman Old Style"/>
      <family val="1"/>
    </font>
    <font>
      <sz val="8"/>
      <name val="Bookman Old Style"/>
      <family val="1"/>
    </font>
    <font>
      <sz val="12"/>
      <color rgb="FF0000FF"/>
      <name val="Bookman Old Style"/>
      <family val="1"/>
    </font>
    <font>
      <u val="single"/>
      <sz val="10"/>
      <color rgb="FF0000FF"/>
      <name val="Arial"/>
      <family val="2"/>
    </font>
    <font>
      <sz val="13"/>
      <name val="Bookman Old Style"/>
      <family val="1"/>
    </font>
    <font>
      <b val="true"/>
      <sz val="11"/>
      <color rgb="FFFFFFFF"/>
      <name val="Bookman Old Style"/>
      <family val="1"/>
    </font>
    <font>
      <b val="true"/>
      <sz val="13"/>
      <color rgb="FFFFFFFF"/>
      <name val="Bookman Old Style"/>
      <family val="1"/>
    </font>
    <font>
      <sz val="13"/>
      <color rgb="FF000000"/>
      <name val="Bookman Old Style"/>
      <family val="1"/>
    </font>
    <font>
      <sz val="10"/>
      <color rgb="FFFFFFFF"/>
      <name val="Bookman Old Style"/>
      <family val="1"/>
    </font>
    <font>
      <sz val="13"/>
      <color rgb="FFFFFFFF"/>
      <name val="Bookman Old Style"/>
      <family val="1"/>
    </font>
    <font>
      <sz val="11"/>
      <name val="Bookman Old Style"/>
      <family val="1"/>
    </font>
    <font>
      <sz val="11"/>
      <color rgb="FF000000"/>
      <name val="Bookman Old Style"/>
      <family val="1"/>
    </font>
    <font>
      <b val="true"/>
      <sz val="18"/>
      <color rgb="FFFFFFFF"/>
      <name val="Bookman Old Style"/>
      <family val="1"/>
    </font>
    <font>
      <b val="true"/>
      <sz val="14"/>
      <name val="Bookman Old Style"/>
      <family val="1"/>
    </font>
    <font>
      <b val="true"/>
      <sz val="16"/>
      <color rgb="FFFFFFFF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458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trasos e inasistencias al Pleno y Comisiones
Monto por mult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pie3D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50"/>
          <c:dPt>
            <c:idx val="0"/>
            <c:explosion val="50"/>
            <c:spPr>
              <a:solidFill>
                <a:srgbClr val="004586"/>
              </a:solidFill>
              <a:ln w="0">
                <a:noFill/>
              </a:ln>
            </c:spPr>
          </c:dPt>
          <c:dPt>
            <c:idx val="1"/>
            <c:explosion val="50"/>
            <c:spPr>
              <a:solidFill>
                <a:srgbClr val="ff42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NEXO 1'!$B$133:$B$134</c:f>
              <c:strCache>
                <c:ptCount val="2"/>
                <c:pt idx="0">
                  <c:v>Inasistencias</c:v>
                </c:pt>
                <c:pt idx="1">
                  <c:v>Atrasos</c:v>
                </c:pt>
              </c:strCache>
            </c:strRef>
          </c:cat>
          <c:val>
            <c:numRef>
              <c:f>'ANEXO 1'!$C$133:$C$134</c:f>
              <c:numCache>
                <c:formatCode>General</c:formatCode>
                <c:ptCount val="2"/>
                <c:pt idx="0">
                  <c:v>46519.2</c:v>
                </c:pt>
                <c:pt idx="1">
                  <c:v>26249.4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400</xdr:colOff>
      <xdr:row>132</xdr:row>
      <xdr:rowOff>38520</xdr:rowOff>
    </xdr:from>
    <xdr:to>
      <xdr:col>6</xdr:col>
      <xdr:colOff>867960</xdr:colOff>
      <xdr:row>138</xdr:row>
      <xdr:rowOff>123480</xdr:rowOff>
    </xdr:to>
    <xdr:graphicFrame>
      <xdr:nvGraphicFramePr>
        <xdr:cNvPr id="0" name="Chart 9"/>
        <xdr:cNvGraphicFramePr/>
      </xdr:nvGraphicFramePr>
      <xdr:xfrm>
        <a:off x="4933800" y="59005800"/>
        <a:ext cx="3884400" cy="275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ile://172.16.0.10/secretaria/ASAMBLEA%2520NACIONAL/CONVENIOS%2520CON%2520ENTIDADES/CONESUP%252014-OCT-09.pdf" TargetMode="External"/><Relationship Id="rId2" Type="http://schemas.openxmlformats.org/officeDocument/2006/relationships/hyperlink" Target="file://172.16.0.10/secretaria/ASAMBLEA%2520NACIONAL/CONVENIOS%2520CON%2520ENTIDADES/OEA%252010-NOV-09.pdf" TargetMode="External"/><Relationship Id="rId3" Type="http://schemas.openxmlformats.org/officeDocument/2006/relationships/hyperlink" Target="file://172.16.0.10/secretaria/ASAMBLEA%2520NACIONAL/CONVENIOS%2520CON%2520ENTIDADES/ACUERDO%2520EMBAJADA%2520DE%2520CHINA.pdf" TargetMode="External"/><Relationship Id="rId4" Type="http://schemas.openxmlformats.org/officeDocument/2006/relationships/hyperlink" Target="file://172.16.0.10/secretaria/ASAMBLEA%2520NACIONAL/CONVENIOS%2520CON%2520ENTIDADES/UNIFEM-UNFPA%252009-MAR-10.pdf" TargetMode="External"/><Relationship Id="rId5" Type="http://schemas.openxmlformats.org/officeDocument/2006/relationships/hyperlink" Target="file://172.16.0.10/secretaria/ASAMBLEA%2520NACIONAL/CONVENIOS%2520CON%2520ENTIDADES/UNICEF%252022-ABR-10.pdf" TargetMode="External"/><Relationship Id="rId6" Type="http://schemas.openxmlformats.org/officeDocument/2006/relationships/hyperlink" Target="file://172.16.0.10/secretaria/ASAMBLEA%2520NACIONAL/CONVENIOS%2520CON%2520ENTIDADES/CAMARA%2520DE%2520DIPUTADOS%2520CHILE%252013-ABR-10.pdf" TargetMode="External"/><Relationship Id="rId7" Type="http://schemas.openxmlformats.org/officeDocument/2006/relationships/hyperlink" Target="file://172.16.0.10/secretaria/ASAMBLEA%2520NACIONAL/CONVENIOS%2520CON%2520ENTIDADES/CONGRESO%2520PERU%252015-ABR-10.pdf" TargetMode="External"/><Relationship Id="rId8" Type="http://schemas.openxmlformats.org/officeDocument/2006/relationships/hyperlink" Target="file://172.16.0.10/secretaria/ASAMBLEA%2520NACIONAL/CONVENIOS%2520CON%2520ENTIDADES/PARLAMENTO%2520URUGUAY%252014-ABR-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35" activeCellId="0" sqref="C135"/>
    </sheetView>
  </sheetViews>
  <sheetFormatPr defaultColWidth="11.41796875" defaultRowHeight="35.1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5.28"/>
    <col collapsed="false" customWidth="true" hidden="false" outlineLevel="0" max="3" min="3" style="2" width="12.85"/>
    <col collapsed="false" customWidth="true" hidden="false" outlineLevel="0" max="4" min="4" style="2" width="10.13"/>
    <col collapsed="false" customWidth="true" hidden="false" outlineLevel="0" max="5" min="5" style="2" width="15.41"/>
    <col collapsed="false" customWidth="true" hidden="false" outlineLevel="0" max="6" min="6" style="2" width="17.7"/>
    <col collapsed="false" customWidth="true" hidden="false" outlineLevel="0" max="7" min="7" style="2" width="15.57"/>
    <col collapsed="false" customWidth="true" hidden="false" outlineLevel="0" max="8" min="8" style="2" width="17.85"/>
    <col collapsed="false" customWidth="false" hidden="false" outlineLevel="0" max="257" min="9" style="1" width="11.4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6" t="s">
        <v>3</v>
      </c>
      <c r="H2" s="6"/>
    </row>
    <row r="3" customFormat="false" ht="35.1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5" t="s">
        <v>8</v>
      </c>
      <c r="F3" s="5" t="s">
        <v>9</v>
      </c>
      <c r="G3" s="10" t="s">
        <v>10</v>
      </c>
      <c r="H3" s="6" t="s">
        <v>11</v>
      </c>
    </row>
    <row r="4" customFormat="false" ht="35.1" hidden="false" customHeight="true" outlineLevel="0" collapsed="false">
      <c r="A4" s="7" t="n">
        <v>1</v>
      </c>
      <c r="B4" s="11" t="s">
        <v>12</v>
      </c>
      <c r="C4" s="12" t="n">
        <v>51</v>
      </c>
      <c r="D4" s="9" t="n">
        <v>4</v>
      </c>
      <c r="E4" s="5" t="n">
        <v>4</v>
      </c>
      <c r="F4" s="5"/>
      <c r="G4" s="10"/>
      <c r="H4" s="6" t="n">
        <v>1</v>
      </c>
    </row>
    <row r="5" customFormat="false" ht="35.1" hidden="false" customHeight="true" outlineLevel="0" collapsed="false">
      <c r="A5" s="7" t="n">
        <v>2</v>
      </c>
      <c r="B5" s="11" t="s">
        <v>13</v>
      </c>
      <c r="C5" s="12" t="n">
        <v>53</v>
      </c>
      <c r="D5" s="9" t="n">
        <v>2</v>
      </c>
      <c r="E5" s="5" t="n">
        <v>2</v>
      </c>
      <c r="F5" s="5"/>
      <c r="G5" s="10" t="n">
        <v>1</v>
      </c>
      <c r="H5" s="6"/>
    </row>
    <row r="6" customFormat="false" ht="35.1" hidden="false" customHeight="true" outlineLevel="0" collapsed="false">
      <c r="A6" s="7" t="n">
        <v>3</v>
      </c>
      <c r="B6" s="11" t="s">
        <v>14</v>
      </c>
      <c r="C6" s="12" t="n">
        <v>52</v>
      </c>
      <c r="D6" s="12" t="n">
        <v>3</v>
      </c>
      <c r="E6" s="13" t="n">
        <v>3</v>
      </c>
      <c r="F6" s="13"/>
      <c r="G6" s="14"/>
      <c r="H6" s="15" t="n">
        <v>2</v>
      </c>
    </row>
    <row r="7" customFormat="false" ht="35.1" hidden="false" customHeight="true" outlineLevel="0" collapsed="false">
      <c r="A7" s="7" t="n">
        <v>4</v>
      </c>
      <c r="B7" s="11" t="s">
        <v>15</v>
      </c>
      <c r="C7" s="9" t="n">
        <v>50</v>
      </c>
      <c r="D7" s="9" t="n">
        <v>5</v>
      </c>
      <c r="E7" s="5" t="n">
        <v>5</v>
      </c>
      <c r="F7" s="5"/>
      <c r="G7" s="10"/>
      <c r="H7" s="6" t="n">
        <v>2</v>
      </c>
    </row>
    <row r="8" customFormat="false" ht="35.1" hidden="false" customHeight="true" outlineLevel="0" collapsed="false">
      <c r="A8" s="7" t="n">
        <v>5</v>
      </c>
      <c r="B8" s="11" t="s">
        <v>16</v>
      </c>
      <c r="C8" s="16" t="n">
        <v>51</v>
      </c>
      <c r="D8" s="16" t="n">
        <v>3</v>
      </c>
      <c r="E8" s="17" t="n">
        <v>3</v>
      </c>
      <c r="F8" s="17" t="n">
        <v>1</v>
      </c>
      <c r="G8" s="18" t="n">
        <v>1</v>
      </c>
      <c r="H8" s="19" t="n">
        <v>1</v>
      </c>
    </row>
    <row r="9" customFormat="false" ht="35.1" hidden="false" customHeight="true" outlineLevel="0" collapsed="false">
      <c r="A9" s="7" t="n">
        <v>6</v>
      </c>
      <c r="B9" s="11" t="s">
        <v>17</v>
      </c>
      <c r="C9" s="16" t="n">
        <v>49</v>
      </c>
      <c r="D9" s="16" t="n">
        <v>6</v>
      </c>
      <c r="E9" s="17" t="n">
        <v>6</v>
      </c>
      <c r="F9" s="17"/>
      <c r="G9" s="18" t="n">
        <v>4</v>
      </c>
      <c r="H9" s="19" t="n">
        <v>5</v>
      </c>
    </row>
    <row r="10" customFormat="false" ht="35.1" hidden="false" customHeight="true" outlineLevel="0" collapsed="false">
      <c r="A10" s="7" t="n">
        <v>7</v>
      </c>
      <c r="B10" s="11" t="s">
        <v>18</v>
      </c>
      <c r="C10" s="16" t="n">
        <v>53</v>
      </c>
      <c r="D10" s="16" t="n">
        <v>2</v>
      </c>
      <c r="E10" s="17" t="n">
        <v>2</v>
      </c>
      <c r="F10" s="17"/>
      <c r="G10" s="18"/>
      <c r="H10" s="19" t="n">
        <v>3</v>
      </c>
    </row>
    <row r="11" customFormat="false" ht="35.1" hidden="false" customHeight="true" outlineLevel="0" collapsed="false">
      <c r="A11" s="7" t="n">
        <v>8</v>
      </c>
      <c r="B11" s="11" t="s">
        <v>19</v>
      </c>
      <c r="C11" s="9" t="n">
        <v>45</v>
      </c>
      <c r="D11" s="9" t="n">
        <v>10</v>
      </c>
      <c r="E11" s="5" t="n">
        <v>10</v>
      </c>
      <c r="F11" s="5"/>
      <c r="G11" s="10" t="n">
        <v>5</v>
      </c>
      <c r="H11" s="6" t="n">
        <v>1</v>
      </c>
    </row>
    <row r="12" customFormat="false" ht="35.1" hidden="false" customHeight="true" outlineLevel="0" collapsed="false">
      <c r="A12" s="7" t="n">
        <v>9</v>
      </c>
      <c r="B12" s="11" t="s">
        <v>20</v>
      </c>
      <c r="C12" s="16" t="n">
        <v>24</v>
      </c>
      <c r="D12" s="16" t="n">
        <v>31</v>
      </c>
      <c r="E12" s="17" t="n">
        <v>31</v>
      </c>
      <c r="F12" s="17"/>
      <c r="G12" s="18"/>
      <c r="H12" s="19"/>
    </row>
    <row r="13" customFormat="false" ht="35.1" hidden="false" customHeight="true" outlineLevel="0" collapsed="false">
      <c r="A13" s="7" t="n">
        <v>10</v>
      </c>
      <c r="B13" s="11" t="s">
        <v>21</v>
      </c>
      <c r="C13" s="16" t="n">
        <v>51</v>
      </c>
      <c r="D13" s="16" t="n">
        <v>4</v>
      </c>
      <c r="E13" s="17" t="n">
        <v>4</v>
      </c>
      <c r="F13" s="17"/>
      <c r="G13" s="18"/>
      <c r="H13" s="19" t="n">
        <v>2</v>
      </c>
    </row>
    <row r="14" customFormat="false" ht="35.1" hidden="false" customHeight="true" outlineLevel="0" collapsed="false">
      <c r="A14" s="7" t="n">
        <v>11</v>
      </c>
      <c r="B14" s="11" t="s">
        <v>22</v>
      </c>
      <c r="C14" s="16" t="n">
        <v>55</v>
      </c>
      <c r="D14" s="16"/>
      <c r="E14" s="17"/>
      <c r="F14" s="17"/>
      <c r="G14" s="18" t="n">
        <v>1</v>
      </c>
      <c r="H14" s="19" t="n">
        <v>1</v>
      </c>
    </row>
    <row r="15" customFormat="false" ht="35.1" hidden="false" customHeight="true" outlineLevel="0" collapsed="false">
      <c r="A15" s="7" t="n">
        <v>12</v>
      </c>
      <c r="B15" s="11" t="s">
        <v>23</v>
      </c>
      <c r="C15" s="16" t="n">
        <v>52</v>
      </c>
      <c r="D15" s="16" t="n">
        <v>3</v>
      </c>
      <c r="E15" s="17" t="n">
        <v>3</v>
      </c>
      <c r="F15" s="17"/>
      <c r="G15" s="18" t="n">
        <v>1</v>
      </c>
      <c r="H15" s="19"/>
    </row>
    <row r="16" customFormat="false" ht="35.1" hidden="false" customHeight="true" outlineLevel="0" collapsed="false">
      <c r="A16" s="7" t="n">
        <v>13</v>
      </c>
      <c r="B16" s="11" t="s">
        <v>24</v>
      </c>
      <c r="C16" s="16" t="n">
        <v>43</v>
      </c>
      <c r="D16" s="16" t="n">
        <v>12</v>
      </c>
      <c r="E16" s="17" t="n">
        <v>12</v>
      </c>
      <c r="F16" s="17"/>
      <c r="G16" s="18" t="n">
        <v>5</v>
      </c>
      <c r="H16" s="19" t="n">
        <v>5</v>
      </c>
    </row>
    <row r="17" customFormat="false" ht="35.1" hidden="false" customHeight="true" outlineLevel="0" collapsed="false">
      <c r="A17" s="7" t="n">
        <v>14</v>
      </c>
      <c r="B17" s="11" t="s">
        <v>25</v>
      </c>
      <c r="C17" s="9" t="n">
        <v>51</v>
      </c>
      <c r="D17" s="9" t="n">
        <v>2</v>
      </c>
      <c r="E17" s="5" t="n">
        <v>2</v>
      </c>
      <c r="F17" s="5" t="n">
        <v>2</v>
      </c>
      <c r="G17" s="10"/>
      <c r="H17" s="6" t="n">
        <v>1</v>
      </c>
    </row>
    <row r="18" customFormat="false" ht="35.1" hidden="false" customHeight="true" outlineLevel="0" collapsed="false">
      <c r="A18" s="7" t="n">
        <v>15</v>
      </c>
      <c r="B18" s="11" t="s">
        <v>26</v>
      </c>
      <c r="C18" s="16" t="n">
        <v>45</v>
      </c>
      <c r="D18" s="16" t="n">
        <v>10</v>
      </c>
      <c r="E18" s="17" t="n">
        <v>10</v>
      </c>
      <c r="F18" s="17"/>
      <c r="G18" s="18" t="n">
        <v>2</v>
      </c>
      <c r="H18" s="19" t="n">
        <v>9</v>
      </c>
    </row>
    <row r="19" customFormat="false" ht="35.1" hidden="false" customHeight="true" outlineLevel="0" collapsed="false">
      <c r="A19" s="7" t="n">
        <v>16</v>
      </c>
      <c r="B19" s="11" t="s">
        <v>27</v>
      </c>
      <c r="C19" s="16" t="n">
        <v>50</v>
      </c>
      <c r="D19" s="16" t="n">
        <v>5</v>
      </c>
      <c r="E19" s="17" t="n">
        <v>5</v>
      </c>
      <c r="F19" s="17"/>
      <c r="G19" s="18" t="n">
        <v>1</v>
      </c>
      <c r="H19" s="19" t="n">
        <v>2</v>
      </c>
    </row>
    <row r="20" customFormat="false" ht="35.1" hidden="false" customHeight="true" outlineLevel="0" collapsed="false">
      <c r="A20" s="7" t="n">
        <v>17</v>
      </c>
      <c r="B20" s="11" t="s">
        <v>28</v>
      </c>
      <c r="C20" s="16" t="n">
        <v>51</v>
      </c>
      <c r="D20" s="16" t="n">
        <v>4</v>
      </c>
      <c r="E20" s="17" t="n">
        <v>4</v>
      </c>
      <c r="F20" s="17"/>
      <c r="G20" s="18"/>
      <c r="H20" s="19"/>
    </row>
    <row r="21" customFormat="false" ht="35.1" hidden="false" customHeight="true" outlineLevel="0" collapsed="false">
      <c r="A21" s="7" t="n">
        <v>18</v>
      </c>
      <c r="B21" s="11" t="s">
        <v>29</v>
      </c>
      <c r="C21" s="20" t="n">
        <v>34</v>
      </c>
      <c r="D21" s="20" t="n">
        <v>21</v>
      </c>
      <c r="E21" s="17" t="n">
        <v>21</v>
      </c>
      <c r="F21" s="17"/>
      <c r="G21" s="18" t="n">
        <v>1</v>
      </c>
      <c r="H21" s="19"/>
    </row>
    <row r="22" customFormat="false" ht="35.1" hidden="false" customHeight="true" outlineLevel="0" collapsed="false">
      <c r="A22" s="7" t="n">
        <v>19</v>
      </c>
      <c r="B22" s="11" t="s">
        <v>30</v>
      </c>
      <c r="C22" s="16" t="n">
        <v>51</v>
      </c>
      <c r="D22" s="16" t="n">
        <v>4</v>
      </c>
      <c r="E22" s="17" t="n">
        <v>4</v>
      </c>
      <c r="F22" s="17"/>
      <c r="G22" s="18" t="n">
        <v>1</v>
      </c>
      <c r="H22" s="19" t="n">
        <v>1</v>
      </c>
    </row>
    <row r="23" customFormat="false" ht="35.1" hidden="false" customHeight="true" outlineLevel="0" collapsed="false">
      <c r="A23" s="7" t="n">
        <v>20</v>
      </c>
      <c r="B23" s="11" t="s">
        <v>31</v>
      </c>
      <c r="C23" s="16" t="n">
        <v>50</v>
      </c>
      <c r="D23" s="16" t="n">
        <v>4</v>
      </c>
      <c r="E23" s="17" t="n">
        <v>4</v>
      </c>
      <c r="F23" s="17" t="n">
        <v>1</v>
      </c>
      <c r="G23" s="18" t="n">
        <v>2</v>
      </c>
      <c r="H23" s="19"/>
    </row>
    <row r="24" customFormat="false" ht="35.1" hidden="false" customHeight="true" outlineLevel="0" collapsed="false">
      <c r="A24" s="7" t="n">
        <v>21</v>
      </c>
      <c r="B24" s="11" t="s">
        <v>32</v>
      </c>
      <c r="C24" s="16" t="n">
        <v>44</v>
      </c>
      <c r="D24" s="16" t="n">
        <v>8</v>
      </c>
      <c r="E24" s="17" t="n">
        <v>8</v>
      </c>
      <c r="F24" s="17" t="n">
        <v>3</v>
      </c>
      <c r="G24" s="18" t="n">
        <v>11</v>
      </c>
      <c r="H24" s="19" t="n">
        <v>8</v>
      </c>
    </row>
    <row r="25" customFormat="false" ht="35.1" hidden="false" customHeight="true" outlineLevel="0" collapsed="false">
      <c r="A25" s="7" t="n">
        <v>22</v>
      </c>
      <c r="B25" s="11" t="s">
        <v>33</v>
      </c>
      <c r="C25" s="16" t="n">
        <v>47</v>
      </c>
      <c r="D25" s="16" t="n">
        <v>8</v>
      </c>
      <c r="E25" s="17" t="n">
        <v>8</v>
      </c>
      <c r="F25" s="17"/>
      <c r="G25" s="18" t="n">
        <v>9</v>
      </c>
      <c r="H25" s="19" t="n">
        <v>3</v>
      </c>
    </row>
    <row r="26" customFormat="false" ht="35.1" hidden="false" customHeight="true" outlineLevel="0" collapsed="false">
      <c r="A26" s="7" t="n">
        <v>23</v>
      </c>
      <c r="B26" s="11" t="s">
        <v>34</v>
      </c>
      <c r="C26" s="16" t="n">
        <v>49</v>
      </c>
      <c r="D26" s="16" t="n">
        <v>6</v>
      </c>
      <c r="E26" s="17" t="n">
        <v>6</v>
      </c>
      <c r="F26" s="17"/>
      <c r="G26" s="18"/>
      <c r="H26" s="19"/>
    </row>
    <row r="27" customFormat="false" ht="35.1" hidden="false" customHeight="true" outlineLevel="0" collapsed="false">
      <c r="A27" s="7" t="n">
        <v>24</v>
      </c>
      <c r="B27" s="11" t="s">
        <v>35</v>
      </c>
      <c r="C27" s="16" t="n">
        <v>35</v>
      </c>
      <c r="D27" s="16" t="n">
        <v>18</v>
      </c>
      <c r="E27" s="17" t="n">
        <v>18</v>
      </c>
      <c r="F27" s="17" t="n">
        <v>2</v>
      </c>
      <c r="G27" s="18" t="n">
        <v>1</v>
      </c>
      <c r="H27" s="19" t="n">
        <v>10</v>
      </c>
    </row>
    <row r="28" customFormat="false" ht="35.1" hidden="false" customHeight="true" outlineLevel="0" collapsed="false">
      <c r="A28" s="7" t="n">
        <v>25</v>
      </c>
      <c r="B28" s="11" t="s">
        <v>36</v>
      </c>
      <c r="C28" s="16" t="n">
        <v>51</v>
      </c>
      <c r="D28" s="16" t="n">
        <v>1</v>
      </c>
      <c r="E28" s="17" t="n">
        <v>1</v>
      </c>
      <c r="F28" s="17" t="n">
        <v>3</v>
      </c>
      <c r="G28" s="18" t="n">
        <v>1</v>
      </c>
      <c r="H28" s="19" t="n">
        <v>10</v>
      </c>
    </row>
    <row r="29" customFormat="false" ht="35.1" hidden="false" customHeight="true" outlineLevel="0" collapsed="false">
      <c r="A29" s="7" t="n">
        <v>26</v>
      </c>
      <c r="B29" s="11" t="s">
        <v>37</v>
      </c>
      <c r="C29" s="16" t="n">
        <v>50</v>
      </c>
      <c r="D29" s="16" t="n">
        <v>2</v>
      </c>
      <c r="E29" s="17" t="n">
        <v>2</v>
      </c>
      <c r="F29" s="17" t="n">
        <v>3</v>
      </c>
      <c r="G29" s="18"/>
      <c r="H29" s="19" t="n">
        <v>6</v>
      </c>
    </row>
    <row r="30" customFormat="false" ht="35.1" hidden="false" customHeight="true" outlineLevel="0" collapsed="false">
      <c r="A30" s="7" t="n">
        <v>27</v>
      </c>
      <c r="B30" s="11" t="s">
        <v>38</v>
      </c>
      <c r="C30" s="16" t="n">
        <v>44</v>
      </c>
      <c r="D30" s="16" t="n">
        <v>10</v>
      </c>
      <c r="E30" s="17" t="n">
        <v>10</v>
      </c>
      <c r="F30" s="17" t="n">
        <v>1</v>
      </c>
      <c r="G30" s="18"/>
      <c r="H30" s="19" t="n">
        <v>5</v>
      </c>
    </row>
    <row r="31" customFormat="false" ht="35.1" hidden="false" customHeight="true" outlineLevel="0" collapsed="false">
      <c r="A31" s="7" t="n">
        <v>28</v>
      </c>
      <c r="B31" s="11" t="s">
        <v>39</v>
      </c>
      <c r="C31" s="16" t="n">
        <v>48</v>
      </c>
      <c r="D31" s="16" t="n">
        <v>7</v>
      </c>
      <c r="E31" s="17" t="n">
        <v>7</v>
      </c>
      <c r="F31" s="17"/>
      <c r="G31" s="18" t="n">
        <v>1</v>
      </c>
      <c r="H31" s="19"/>
    </row>
    <row r="32" customFormat="false" ht="35.1" hidden="false" customHeight="true" outlineLevel="0" collapsed="false">
      <c r="A32" s="7" t="n">
        <v>29</v>
      </c>
      <c r="B32" s="11" t="s">
        <v>40</v>
      </c>
      <c r="C32" s="16" t="n">
        <v>49</v>
      </c>
      <c r="D32" s="16" t="n">
        <v>6</v>
      </c>
      <c r="E32" s="17" t="n">
        <v>6</v>
      </c>
      <c r="F32" s="17"/>
      <c r="G32" s="18" t="n">
        <v>1</v>
      </c>
      <c r="H32" s="19"/>
    </row>
    <row r="33" customFormat="false" ht="35.1" hidden="false" customHeight="true" outlineLevel="0" collapsed="false">
      <c r="A33" s="7" t="n">
        <v>30</v>
      </c>
      <c r="B33" s="11" t="s">
        <v>41</v>
      </c>
      <c r="C33" s="20" t="n">
        <v>50</v>
      </c>
      <c r="D33" s="20" t="n">
        <v>5</v>
      </c>
      <c r="E33" s="17" t="n">
        <v>5</v>
      </c>
      <c r="F33" s="17"/>
      <c r="G33" s="18"/>
      <c r="H33" s="19"/>
    </row>
    <row r="34" customFormat="false" ht="35.1" hidden="false" customHeight="true" outlineLevel="0" collapsed="false">
      <c r="A34" s="7" t="n">
        <v>31</v>
      </c>
      <c r="B34" s="11" t="s">
        <v>42</v>
      </c>
      <c r="C34" s="16" t="n">
        <v>51</v>
      </c>
      <c r="D34" s="16" t="n">
        <v>4</v>
      </c>
      <c r="E34" s="17" t="n">
        <v>4</v>
      </c>
      <c r="F34" s="17"/>
      <c r="G34" s="18" t="n">
        <v>2</v>
      </c>
      <c r="H34" s="19" t="n">
        <v>19</v>
      </c>
    </row>
    <row r="35" customFormat="false" ht="35.1" hidden="false" customHeight="true" outlineLevel="0" collapsed="false">
      <c r="A35" s="7" t="n">
        <v>32</v>
      </c>
      <c r="B35" s="11" t="s">
        <v>43</v>
      </c>
      <c r="C35" s="16" t="n">
        <v>51</v>
      </c>
      <c r="D35" s="16" t="n">
        <v>4</v>
      </c>
      <c r="E35" s="17" t="n">
        <v>4</v>
      </c>
      <c r="F35" s="17"/>
      <c r="G35" s="18" t="n">
        <v>1</v>
      </c>
      <c r="H35" s="19" t="n">
        <v>1</v>
      </c>
    </row>
    <row r="36" customFormat="false" ht="35.1" hidden="false" customHeight="true" outlineLevel="0" collapsed="false">
      <c r="A36" s="7" t="n">
        <v>33</v>
      </c>
      <c r="B36" s="11" t="s">
        <v>44</v>
      </c>
      <c r="C36" s="16" t="n">
        <v>49</v>
      </c>
      <c r="D36" s="16" t="n">
        <v>6</v>
      </c>
      <c r="E36" s="17" t="n">
        <v>6</v>
      </c>
      <c r="F36" s="17"/>
      <c r="G36" s="18"/>
      <c r="H36" s="19" t="n">
        <v>6</v>
      </c>
    </row>
    <row r="37" customFormat="false" ht="35.1" hidden="false" customHeight="true" outlineLevel="0" collapsed="false">
      <c r="A37" s="7" t="n">
        <v>34</v>
      </c>
      <c r="B37" s="11" t="s">
        <v>45</v>
      </c>
      <c r="C37" s="16" t="n">
        <v>49</v>
      </c>
      <c r="D37" s="16" t="n">
        <v>6</v>
      </c>
      <c r="E37" s="17" t="n">
        <v>6</v>
      </c>
      <c r="F37" s="17"/>
      <c r="G37" s="18" t="n">
        <v>6</v>
      </c>
      <c r="H37" s="19" t="n">
        <v>3</v>
      </c>
    </row>
    <row r="38" customFormat="false" ht="35.1" hidden="false" customHeight="true" outlineLevel="0" collapsed="false">
      <c r="A38" s="7" t="n">
        <v>35</v>
      </c>
      <c r="B38" s="11" t="s">
        <v>46</v>
      </c>
      <c r="C38" s="16" t="n">
        <v>47</v>
      </c>
      <c r="D38" s="16" t="n">
        <v>8</v>
      </c>
      <c r="E38" s="17" t="n">
        <v>8</v>
      </c>
      <c r="F38" s="17"/>
      <c r="G38" s="18" t="n">
        <v>1</v>
      </c>
      <c r="H38" s="19"/>
    </row>
    <row r="39" customFormat="false" ht="35.1" hidden="false" customHeight="true" outlineLevel="0" collapsed="false">
      <c r="A39" s="7" t="n">
        <v>36</v>
      </c>
      <c r="B39" s="11" t="s">
        <v>47</v>
      </c>
      <c r="C39" s="16" t="n">
        <v>50</v>
      </c>
      <c r="D39" s="16" t="n">
        <v>5</v>
      </c>
      <c r="E39" s="17" t="n">
        <v>5</v>
      </c>
      <c r="F39" s="17"/>
      <c r="G39" s="18" t="n">
        <v>2</v>
      </c>
      <c r="H39" s="19" t="n">
        <v>6</v>
      </c>
    </row>
    <row r="40" customFormat="false" ht="35.1" hidden="false" customHeight="true" outlineLevel="0" collapsed="false">
      <c r="A40" s="7" t="n">
        <v>37</v>
      </c>
      <c r="B40" s="11" t="s">
        <v>48</v>
      </c>
      <c r="C40" s="16" t="n">
        <v>55</v>
      </c>
      <c r="D40" s="16"/>
      <c r="E40" s="17"/>
      <c r="F40" s="17"/>
      <c r="G40" s="18"/>
      <c r="H40" s="19" t="n">
        <v>4</v>
      </c>
    </row>
    <row r="41" customFormat="false" ht="35.1" hidden="false" customHeight="true" outlineLevel="0" collapsed="false">
      <c r="A41" s="7" t="n">
        <v>38</v>
      </c>
      <c r="B41" s="11" t="s">
        <v>49</v>
      </c>
      <c r="C41" s="16" t="n">
        <v>49</v>
      </c>
      <c r="D41" s="16" t="n">
        <v>6</v>
      </c>
      <c r="E41" s="17" t="n">
        <v>6</v>
      </c>
      <c r="F41" s="17"/>
      <c r="G41" s="18" t="n">
        <v>1</v>
      </c>
      <c r="H41" s="19" t="n">
        <v>3</v>
      </c>
    </row>
    <row r="42" customFormat="false" ht="35.1" hidden="false" customHeight="true" outlineLevel="0" collapsed="false">
      <c r="A42" s="7" t="n">
        <v>39</v>
      </c>
      <c r="B42" s="11" t="s">
        <v>50</v>
      </c>
      <c r="C42" s="16" t="n">
        <v>42</v>
      </c>
      <c r="D42" s="16" t="n">
        <v>13</v>
      </c>
      <c r="E42" s="17" t="n">
        <v>13</v>
      </c>
      <c r="F42" s="17"/>
      <c r="G42" s="18" t="n">
        <v>4</v>
      </c>
      <c r="H42" s="19" t="n">
        <v>6</v>
      </c>
    </row>
    <row r="43" customFormat="false" ht="35.1" hidden="false" customHeight="true" outlineLevel="0" collapsed="false">
      <c r="A43" s="7" t="n">
        <v>40</v>
      </c>
      <c r="B43" s="11" t="s">
        <v>51</v>
      </c>
      <c r="C43" s="9" t="n">
        <v>51</v>
      </c>
      <c r="D43" s="9" t="n">
        <v>2</v>
      </c>
      <c r="E43" s="5" t="n">
        <v>2</v>
      </c>
      <c r="F43" s="5" t="n">
        <v>2</v>
      </c>
      <c r="G43" s="10" t="n">
        <v>2</v>
      </c>
      <c r="H43" s="6" t="n">
        <v>8</v>
      </c>
    </row>
    <row r="44" customFormat="false" ht="35.1" hidden="false" customHeight="true" outlineLevel="0" collapsed="false">
      <c r="A44" s="7" t="n">
        <v>41</v>
      </c>
      <c r="B44" s="11" t="s">
        <v>52</v>
      </c>
      <c r="C44" s="16" t="n">
        <v>51</v>
      </c>
      <c r="D44" s="16" t="n">
        <v>3</v>
      </c>
      <c r="E44" s="17" t="n">
        <v>3</v>
      </c>
      <c r="F44" s="17" t="n">
        <v>1</v>
      </c>
      <c r="G44" s="18" t="n">
        <v>7</v>
      </c>
      <c r="H44" s="19" t="n">
        <v>1</v>
      </c>
    </row>
    <row r="45" customFormat="false" ht="35.1" hidden="false" customHeight="true" outlineLevel="0" collapsed="false">
      <c r="A45" s="7" t="n">
        <v>42</v>
      </c>
      <c r="B45" s="11" t="s">
        <v>53</v>
      </c>
      <c r="C45" s="16" t="n">
        <v>44</v>
      </c>
      <c r="D45" s="16" t="n">
        <v>11</v>
      </c>
      <c r="E45" s="17" t="n">
        <v>11</v>
      </c>
      <c r="F45" s="17"/>
      <c r="G45" s="18" t="n">
        <v>2</v>
      </c>
      <c r="H45" s="19" t="n">
        <v>2</v>
      </c>
    </row>
    <row r="46" customFormat="false" ht="35.1" hidden="false" customHeight="true" outlineLevel="0" collapsed="false">
      <c r="A46" s="7" t="n">
        <v>43</v>
      </c>
      <c r="B46" s="11" t="s">
        <v>54</v>
      </c>
      <c r="C46" s="16" t="n">
        <v>52</v>
      </c>
      <c r="D46" s="16" t="n">
        <v>3</v>
      </c>
      <c r="E46" s="17" t="n">
        <v>3</v>
      </c>
      <c r="F46" s="17"/>
      <c r="G46" s="18"/>
      <c r="H46" s="19"/>
    </row>
    <row r="47" customFormat="false" ht="35.1" hidden="false" customHeight="true" outlineLevel="0" collapsed="false">
      <c r="A47" s="7" t="n">
        <v>44</v>
      </c>
      <c r="B47" s="11" t="s">
        <v>55</v>
      </c>
      <c r="C47" s="16" t="n">
        <v>52</v>
      </c>
      <c r="D47" s="16" t="n">
        <v>3</v>
      </c>
      <c r="E47" s="17" t="n">
        <v>3</v>
      </c>
      <c r="F47" s="17"/>
      <c r="G47" s="18"/>
      <c r="H47" s="19"/>
    </row>
    <row r="48" customFormat="false" ht="35.1" hidden="false" customHeight="true" outlineLevel="0" collapsed="false">
      <c r="A48" s="7" t="n">
        <v>45</v>
      </c>
      <c r="B48" s="11" t="s">
        <v>56</v>
      </c>
      <c r="C48" s="16" t="n">
        <v>47</v>
      </c>
      <c r="D48" s="16" t="n">
        <v>8</v>
      </c>
      <c r="E48" s="17" t="n">
        <v>8</v>
      </c>
      <c r="F48" s="17"/>
      <c r="G48" s="18"/>
      <c r="H48" s="19" t="n">
        <v>1</v>
      </c>
    </row>
    <row r="49" customFormat="false" ht="35.1" hidden="false" customHeight="true" outlineLevel="0" collapsed="false">
      <c r="A49" s="7" t="n">
        <v>46</v>
      </c>
      <c r="B49" s="11" t="s">
        <v>57</v>
      </c>
      <c r="C49" s="9" t="n">
        <v>32</v>
      </c>
      <c r="D49" s="9" t="n">
        <v>23</v>
      </c>
      <c r="E49" s="5" t="n">
        <v>23</v>
      </c>
      <c r="F49" s="5"/>
      <c r="G49" s="10"/>
      <c r="H49" s="6" t="n">
        <v>1</v>
      </c>
    </row>
    <row r="50" customFormat="false" ht="35.1" hidden="false" customHeight="true" outlineLevel="0" collapsed="false">
      <c r="A50" s="7" t="n">
        <v>47</v>
      </c>
      <c r="B50" s="11" t="s">
        <v>58</v>
      </c>
      <c r="C50" s="16" t="n">
        <v>53</v>
      </c>
      <c r="D50" s="16" t="n">
        <v>1</v>
      </c>
      <c r="E50" s="17" t="n">
        <v>1</v>
      </c>
      <c r="F50" s="17" t="n">
        <v>1</v>
      </c>
      <c r="G50" s="18"/>
      <c r="H50" s="19"/>
    </row>
    <row r="51" customFormat="false" ht="35.1" hidden="false" customHeight="true" outlineLevel="0" collapsed="false">
      <c r="A51" s="7" t="n">
        <v>48</v>
      </c>
      <c r="B51" s="11" t="s">
        <v>59</v>
      </c>
      <c r="C51" s="16" t="n">
        <v>48</v>
      </c>
      <c r="D51" s="16" t="n">
        <v>6</v>
      </c>
      <c r="E51" s="17" t="n">
        <v>6</v>
      </c>
      <c r="F51" s="17" t="n">
        <v>1</v>
      </c>
      <c r="G51" s="18" t="n">
        <v>3</v>
      </c>
      <c r="H51" s="19" t="n">
        <v>9</v>
      </c>
    </row>
    <row r="52" customFormat="false" ht="35.1" hidden="false" customHeight="true" outlineLevel="0" collapsed="false">
      <c r="A52" s="7" t="n">
        <v>49</v>
      </c>
      <c r="B52" s="11" t="s">
        <v>60</v>
      </c>
      <c r="C52" s="16" t="n">
        <v>50</v>
      </c>
      <c r="D52" s="16" t="n">
        <v>5</v>
      </c>
      <c r="E52" s="17" t="n">
        <v>5</v>
      </c>
      <c r="F52" s="17"/>
      <c r="G52" s="18" t="n">
        <v>1</v>
      </c>
      <c r="H52" s="19" t="n">
        <v>1</v>
      </c>
    </row>
    <row r="53" customFormat="false" ht="35.1" hidden="false" customHeight="true" outlineLevel="0" collapsed="false">
      <c r="A53" s="7" t="n">
        <v>50</v>
      </c>
      <c r="B53" s="11" t="s">
        <v>61</v>
      </c>
      <c r="C53" s="16" t="n">
        <v>45</v>
      </c>
      <c r="D53" s="16" t="n">
        <v>8</v>
      </c>
      <c r="E53" s="17" t="n">
        <v>8</v>
      </c>
      <c r="F53" s="17" t="n">
        <v>2</v>
      </c>
      <c r="G53" s="18" t="n">
        <v>10</v>
      </c>
      <c r="H53" s="19" t="n">
        <v>3</v>
      </c>
    </row>
    <row r="54" customFormat="false" ht="35.1" hidden="false" customHeight="true" outlineLevel="0" collapsed="false">
      <c r="A54" s="7" t="n">
        <v>51</v>
      </c>
      <c r="B54" s="11" t="s">
        <v>62</v>
      </c>
      <c r="C54" s="16" t="n">
        <v>40</v>
      </c>
      <c r="D54" s="16" t="n">
        <v>14</v>
      </c>
      <c r="E54" s="17" t="n">
        <v>14</v>
      </c>
      <c r="F54" s="17" t="n">
        <v>1</v>
      </c>
      <c r="G54" s="18" t="n">
        <v>8</v>
      </c>
      <c r="H54" s="19" t="n">
        <v>5</v>
      </c>
    </row>
    <row r="55" customFormat="false" ht="35.1" hidden="false" customHeight="true" outlineLevel="0" collapsed="false">
      <c r="A55" s="7" t="n">
        <v>52</v>
      </c>
      <c r="B55" s="11" t="s">
        <v>63</v>
      </c>
      <c r="C55" s="16" t="n">
        <v>45</v>
      </c>
      <c r="D55" s="16" t="n">
        <v>10</v>
      </c>
      <c r="E55" s="17" t="n">
        <v>10</v>
      </c>
      <c r="F55" s="17"/>
      <c r="G55" s="18" t="n">
        <v>4</v>
      </c>
      <c r="H55" s="19" t="n">
        <v>5</v>
      </c>
    </row>
    <row r="56" customFormat="false" ht="35.1" hidden="false" customHeight="true" outlineLevel="0" collapsed="false">
      <c r="A56" s="7" t="n">
        <v>53</v>
      </c>
      <c r="B56" s="11" t="s">
        <v>64</v>
      </c>
      <c r="C56" s="16" t="n">
        <v>48</v>
      </c>
      <c r="D56" s="16" t="n">
        <v>7</v>
      </c>
      <c r="E56" s="17" t="n">
        <v>7</v>
      </c>
      <c r="F56" s="17"/>
      <c r="G56" s="18"/>
      <c r="H56" s="19" t="n">
        <v>8</v>
      </c>
    </row>
    <row r="57" customFormat="false" ht="35.1" hidden="false" customHeight="true" outlineLevel="0" collapsed="false">
      <c r="A57" s="7" t="n">
        <v>54</v>
      </c>
      <c r="B57" s="11" t="s">
        <v>65</v>
      </c>
      <c r="C57" s="9" t="n">
        <v>48</v>
      </c>
      <c r="D57" s="9" t="n">
        <v>7</v>
      </c>
      <c r="E57" s="5" t="n">
        <v>7</v>
      </c>
      <c r="F57" s="5"/>
      <c r="G57" s="10"/>
      <c r="H57" s="6" t="n">
        <v>1</v>
      </c>
    </row>
    <row r="58" customFormat="false" ht="35.1" hidden="false" customHeight="true" outlineLevel="0" collapsed="false">
      <c r="A58" s="7" t="n">
        <v>55</v>
      </c>
      <c r="B58" s="11" t="s">
        <v>66</v>
      </c>
      <c r="C58" s="16" t="n">
        <v>40</v>
      </c>
      <c r="D58" s="16" t="n">
        <v>15</v>
      </c>
      <c r="E58" s="17" t="n">
        <v>15</v>
      </c>
      <c r="F58" s="17"/>
      <c r="G58" s="18"/>
      <c r="H58" s="19" t="n">
        <v>7</v>
      </c>
    </row>
    <row r="59" customFormat="false" ht="35.1" hidden="false" customHeight="true" outlineLevel="0" collapsed="false">
      <c r="A59" s="7" t="n">
        <v>56</v>
      </c>
      <c r="B59" s="11" t="s">
        <v>67</v>
      </c>
      <c r="C59" s="16" t="n">
        <v>53</v>
      </c>
      <c r="D59" s="16" t="n">
        <v>2</v>
      </c>
      <c r="E59" s="17" t="n">
        <v>2</v>
      </c>
      <c r="F59" s="17"/>
      <c r="G59" s="18"/>
      <c r="H59" s="19" t="n">
        <v>1</v>
      </c>
    </row>
    <row r="60" customFormat="false" ht="35.1" hidden="false" customHeight="true" outlineLevel="0" collapsed="false">
      <c r="A60" s="7" t="n">
        <v>57</v>
      </c>
      <c r="B60" s="11" t="s">
        <v>68</v>
      </c>
      <c r="C60" s="16" t="n">
        <v>49</v>
      </c>
      <c r="D60" s="16" t="n">
        <v>6</v>
      </c>
      <c r="E60" s="17" t="n">
        <v>6</v>
      </c>
      <c r="F60" s="17"/>
      <c r="G60" s="18" t="n">
        <v>2</v>
      </c>
      <c r="H60" s="19" t="n">
        <v>6</v>
      </c>
    </row>
    <row r="61" customFormat="false" ht="35.1" hidden="false" customHeight="true" outlineLevel="0" collapsed="false">
      <c r="A61" s="7" t="n">
        <v>58</v>
      </c>
      <c r="B61" s="11" t="s">
        <v>69</v>
      </c>
      <c r="C61" s="16" t="n">
        <v>48</v>
      </c>
      <c r="D61" s="16" t="n">
        <v>6</v>
      </c>
      <c r="E61" s="17" t="n">
        <v>6</v>
      </c>
      <c r="F61" s="17" t="n">
        <v>1</v>
      </c>
      <c r="G61" s="18" t="n">
        <v>1</v>
      </c>
      <c r="H61" s="19" t="n">
        <v>1</v>
      </c>
    </row>
    <row r="62" customFormat="false" ht="35.1" hidden="false" customHeight="true" outlineLevel="0" collapsed="false">
      <c r="A62" s="7" t="n">
        <v>59</v>
      </c>
      <c r="B62" s="11" t="s">
        <v>70</v>
      </c>
      <c r="C62" s="16" t="n">
        <v>48</v>
      </c>
      <c r="D62" s="16" t="n">
        <v>5</v>
      </c>
      <c r="E62" s="17" t="n">
        <v>5</v>
      </c>
      <c r="F62" s="17" t="n">
        <v>2</v>
      </c>
      <c r="G62" s="18"/>
      <c r="H62" s="19" t="n">
        <v>1</v>
      </c>
    </row>
    <row r="63" customFormat="false" ht="35.1" hidden="false" customHeight="true" outlineLevel="0" collapsed="false">
      <c r="A63" s="7" t="n">
        <v>60</v>
      </c>
      <c r="B63" s="11" t="s">
        <v>71</v>
      </c>
      <c r="C63" s="16" t="n">
        <v>43</v>
      </c>
      <c r="D63" s="16" t="n">
        <v>10</v>
      </c>
      <c r="E63" s="17" t="n">
        <v>10</v>
      </c>
      <c r="F63" s="17" t="n">
        <v>2</v>
      </c>
      <c r="G63" s="18"/>
      <c r="H63" s="19" t="n">
        <v>1</v>
      </c>
    </row>
    <row r="64" customFormat="false" ht="35.1" hidden="false" customHeight="true" outlineLevel="0" collapsed="false">
      <c r="A64" s="7" t="n">
        <v>61</v>
      </c>
      <c r="B64" s="11" t="s">
        <v>72</v>
      </c>
      <c r="C64" s="16" t="n">
        <v>44</v>
      </c>
      <c r="D64" s="16" t="n">
        <v>11</v>
      </c>
      <c r="E64" s="17" t="n">
        <v>11</v>
      </c>
      <c r="F64" s="17"/>
      <c r="G64" s="18" t="n">
        <v>1</v>
      </c>
      <c r="H64" s="19"/>
    </row>
    <row r="65" customFormat="false" ht="35.1" hidden="false" customHeight="true" outlineLevel="0" collapsed="false">
      <c r="A65" s="7" t="n">
        <v>62</v>
      </c>
      <c r="B65" s="11" t="s">
        <v>73</v>
      </c>
      <c r="C65" s="16" t="n">
        <v>50</v>
      </c>
      <c r="D65" s="16" t="n">
        <v>5</v>
      </c>
      <c r="E65" s="17" t="n">
        <v>5</v>
      </c>
      <c r="F65" s="17"/>
      <c r="G65" s="18" t="n">
        <v>4</v>
      </c>
      <c r="H65" s="19" t="n">
        <v>1</v>
      </c>
    </row>
    <row r="66" customFormat="false" ht="35.1" hidden="false" customHeight="true" outlineLevel="0" collapsed="false">
      <c r="A66" s="7" t="n">
        <v>63</v>
      </c>
      <c r="B66" s="11" t="s">
        <v>74</v>
      </c>
      <c r="C66" s="16" t="n">
        <v>23</v>
      </c>
      <c r="D66" s="16" t="n">
        <v>28</v>
      </c>
      <c r="E66" s="17" t="n">
        <v>28</v>
      </c>
      <c r="F66" s="17" t="n">
        <v>4</v>
      </c>
      <c r="G66" s="18" t="n">
        <v>1</v>
      </c>
      <c r="H66" s="19" t="n">
        <v>8</v>
      </c>
    </row>
    <row r="67" customFormat="false" ht="35.1" hidden="false" customHeight="true" outlineLevel="0" collapsed="false">
      <c r="A67" s="7" t="n">
        <v>64</v>
      </c>
      <c r="B67" s="11" t="s">
        <v>75</v>
      </c>
      <c r="C67" s="16" t="n">
        <v>38</v>
      </c>
      <c r="D67" s="16" t="n">
        <v>17</v>
      </c>
      <c r="E67" s="17" t="n">
        <v>17</v>
      </c>
      <c r="F67" s="17"/>
      <c r="G67" s="18" t="n">
        <v>10</v>
      </c>
      <c r="H67" s="19" t="n">
        <v>1</v>
      </c>
    </row>
    <row r="68" customFormat="false" ht="35.1" hidden="false" customHeight="true" outlineLevel="0" collapsed="false">
      <c r="A68" s="7" t="n">
        <v>65</v>
      </c>
      <c r="B68" s="11" t="s">
        <v>76</v>
      </c>
      <c r="C68" s="16" t="n">
        <v>50</v>
      </c>
      <c r="D68" s="16" t="n">
        <v>5</v>
      </c>
      <c r="E68" s="17" t="n">
        <v>5</v>
      </c>
      <c r="F68" s="17"/>
      <c r="G68" s="18" t="n">
        <v>2</v>
      </c>
      <c r="H68" s="19"/>
    </row>
    <row r="69" customFormat="false" ht="35.1" hidden="false" customHeight="true" outlineLevel="0" collapsed="false">
      <c r="A69" s="7" t="n">
        <v>66</v>
      </c>
      <c r="B69" s="11" t="s">
        <v>77</v>
      </c>
      <c r="C69" s="16" t="n">
        <v>54</v>
      </c>
      <c r="D69" s="16" t="n">
        <v>1</v>
      </c>
      <c r="E69" s="17" t="n">
        <v>1</v>
      </c>
      <c r="F69" s="17"/>
      <c r="G69" s="18" t="n">
        <v>1</v>
      </c>
      <c r="H69" s="19" t="n">
        <v>1</v>
      </c>
    </row>
    <row r="70" customFormat="false" ht="35.1" hidden="false" customHeight="true" outlineLevel="0" collapsed="false">
      <c r="A70" s="7" t="n">
        <v>67</v>
      </c>
      <c r="B70" s="11" t="s">
        <v>78</v>
      </c>
      <c r="C70" s="16" t="n">
        <v>44</v>
      </c>
      <c r="D70" s="16" t="n">
        <v>11</v>
      </c>
      <c r="E70" s="17" t="n">
        <v>11</v>
      </c>
      <c r="F70" s="17"/>
      <c r="G70" s="18"/>
      <c r="H70" s="19" t="n">
        <v>3</v>
      </c>
    </row>
    <row r="71" customFormat="false" ht="35.1" hidden="false" customHeight="true" outlineLevel="0" collapsed="false">
      <c r="A71" s="7" t="n">
        <v>68</v>
      </c>
      <c r="B71" s="11" t="s">
        <v>79</v>
      </c>
      <c r="C71" s="16" t="n">
        <v>52</v>
      </c>
      <c r="D71" s="16" t="n">
        <v>3</v>
      </c>
      <c r="E71" s="17" t="n">
        <v>3</v>
      </c>
      <c r="F71" s="17"/>
      <c r="G71" s="18"/>
      <c r="H71" s="19" t="n">
        <v>2</v>
      </c>
    </row>
    <row r="72" customFormat="false" ht="35.1" hidden="false" customHeight="true" outlineLevel="0" collapsed="false">
      <c r="A72" s="7" t="n">
        <v>69</v>
      </c>
      <c r="B72" s="11" t="s">
        <v>80</v>
      </c>
      <c r="C72" s="16" t="n">
        <v>48</v>
      </c>
      <c r="D72" s="16" t="n">
        <v>5</v>
      </c>
      <c r="E72" s="17" t="n">
        <v>5</v>
      </c>
      <c r="F72" s="17" t="n">
        <v>2</v>
      </c>
      <c r="G72" s="18" t="n">
        <v>7</v>
      </c>
      <c r="H72" s="19" t="n">
        <v>3</v>
      </c>
    </row>
    <row r="73" customFormat="false" ht="35.1" hidden="false" customHeight="true" outlineLevel="0" collapsed="false">
      <c r="A73" s="7" t="n">
        <v>70</v>
      </c>
      <c r="B73" s="11" t="s">
        <v>81</v>
      </c>
      <c r="C73" s="16" t="n">
        <v>47</v>
      </c>
      <c r="D73" s="16" t="n">
        <v>8</v>
      </c>
      <c r="E73" s="17" t="n">
        <v>8</v>
      </c>
      <c r="F73" s="17"/>
      <c r="G73" s="18" t="n">
        <v>1</v>
      </c>
      <c r="H73" s="19" t="n">
        <v>5</v>
      </c>
    </row>
    <row r="74" customFormat="false" ht="35.1" hidden="false" customHeight="true" outlineLevel="0" collapsed="false">
      <c r="A74" s="7" t="n">
        <v>71</v>
      </c>
      <c r="B74" s="11" t="s">
        <v>82</v>
      </c>
      <c r="C74" s="16" t="n">
        <v>47</v>
      </c>
      <c r="D74" s="16" t="n">
        <v>8</v>
      </c>
      <c r="E74" s="17" t="n">
        <v>8</v>
      </c>
      <c r="F74" s="17"/>
      <c r="G74" s="18"/>
      <c r="H74" s="19"/>
    </row>
    <row r="75" customFormat="false" ht="35.1" hidden="false" customHeight="true" outlineLevel="0" collapsed="false">
      <c r="A75" s="7" t="n">
        <v>72</v>
      </c>
      <c r="B75" s="11" t="s">
        <v>83</v>
      </c>
      <c r="C75" s="9" t="n">
        <v>47</v>
      </c>
      <c r="D75" s="9" t="n">
        <v>8</v>
      </c>
      <c r="E75" s="5" t="n">
        <v>8</v>
      </c>
      <c r="F75" s="5"/>
      <c r="G75" s="10"/>
      <c r="H75" s="6" t="n">
        <v>4</v>
      </c>
    </row>
    <row r="76" customFormat="false" ht="35.1" hidden="false" customHeight="true" outlineLevel="0" collapsed="false">
      <c r="A76" s="7" t="n">
        <v>73</v>
      </c>
      <c r="B76" s="11" t="s">
        <v>84</v>
      </c>
      <c r="C76" s="16" t="n">
        <v>53</v>
      </c>
      <c r="D76" s="16" t="n">
        <v>2</v>
      </c>
      <c r="E76" s="17" t="n">
        <v>2</v>
      </c>
      <c r="F76" s="17"/>
      <c r="G76" s="18" t="n">
        <v>6</v>
      </c>
      <c r="H76" s="19" t="n">
        <v>2</v>
      </c>
    </row>
    <row r="77" customFormat="false" ht="35.1" hidden="false" customHeight="true" outlineLevel="0" collapsed="false">
      <c r="A77" s="7" t="n">
        <v>74</v>
      </c>
      <c r="B77" s="11" t="s">
        <v>85</v>
      </c>
      <c r="C77" s="16" t="n">
        <v>34</v>
      </c>
      <c r="D77" s="16" t="n">
        <v>21</v>
      </c>
      <c r="E77" s="17" t="n">
        <v>21</v>
      </c>
      <c r="F77" s="17"/>
      <c r="G77" s="18"/>
      <c r="H77" s="19" t="n">
        <v>1</v>
      </c>
    </row>
    <row r="78" customFormat="false" ht="35.1" hidden="false" customHeight="true" outlineLevel="0" collapsed="false">
      <c r="A78" s="7" t="n">
        <v>75</v>
      </c>
      <c r="B78" s="11" t="s">
        <v>86</v>
      </c>
      <c r="C78" s="16" t="n">
        <v>52</v>
      </c>
      <c r="D78" s="16" t="n">
        <v>3</v>
      </c>
      <c r="E78" s="17" t="n">
        <v>3</v>
      </c>
      <c r="F78" s="17"/>
      <c r="G78" s="18" t="n">
        <v>2</v>
      </c>
      <c r="H78" s="19" t="n">
        <v>2</v>
      </c>
    </row>
    <row r="79" customFormat="false" ht="35.1" hidden="false" customHeight="true" outlineLevel="0" collapsed="false">
      <c r="A79" s="7" t="n">
        <v>76</v>
      </c>
      <c r="B79" s="11" t="s">
        <v>87</v>
      </c>
      <c r="C79" s="16" t="n">
        <v>48</v>
      </c>
      <c r="D79" s="16" t="n">
        <v>7</v>
      </c>
      <c r="E79" s="17" t="n">
        <v>7</v>
      </c>
      <c r="F79" s="17"/>
      <c r="G79" s="18" t="n">
        <v>5</v>
      </c>
      <c r="H79" s="19" t="n">
        <v>6</v>
      </c>
    </row>
    <row r="80" customFormat="false" ht="35.1" hidden="false" customHeight="true" outlineLevel="0" collapsed="false">
      <c r="A80" s="7" t="n">
        <v>77</v>
      </c>
      <c r="B80" s="11" t="s">
        <v>88</v>
      </c>
      <c r="C80" s="16" t="n">
        <v>51</v>
      </c>
      <c r="D80" s="16" t="n">
        <v>4</v>
      </c>
      <c r="E80" s="17" t="n">
        <v>4</v>
      </c>
      <c r="F80" s="17"/>
      <c r="G80" s="18"/>
      <c r="H80" s="19" t="n">
        <v>10</v>
      </c>
    </row>
    <row r="81" customFormat="false" ht="35.1" hidden="false" customHeight="true" outlineLevel="0" collapsed="false">
      <c r="A81" s="7" t="n">
        <v>78</v>
      </c>
      <c r="B81" s="11" t="s">
        <v>89</v>
      </c>
      <c r="C81" s="16" t="n">
        <v>23</v>
      </c>
      <c r="D81" s="16" t="n">
        <v>30</v>
      </c>
      <c r="E81" s="17" t="n">
        <v>30</v>
      </c>
      <c r="F81" s="17" t="n">
        <v>2</v>
      </c>
      <c r="G81" s="18" t="n">
        <v>1</v>
      </c>
      <c r="H81" s="19" t="n">
        <v>1</v>
      </c>
    </row>
    <row r="82" customFormat="false" ht="35.1" hidden="false" customHeight="true" outlineLevel="0" collapsed="false">
      <c r="A82" s="7" t="n">
        <v>79</v>
      </c>
      <c r="B82" s="11" t="s">
        <v>90</v>
      </c>
      <c r="C82" s="16" t="n">
        <v>52</v>
      </c>
      <c r="D82" s="16" t="n">
        <v>3</v>
      </c>
      <c r="E82" s="17" t="n">
        <v>3</v>
      </c>
      <c r="F82" s="17"/>
      <c r="G82" s="18"/>
      <c r="H82" s="19" t="n">
        <v>3</v>
      </c>
    </row>
    <row r="83" customFormat="false" ht="35.1" hidden="false" customHeight="true" outlineLevel="0" collapsed="false">
      <c r="A83" s="7" t="n">
        <v>80</v>
      </c>
      <c r="B83" s="11" t="s">
        <v>91</v>
      </c>
      <c r="C83" s="16" t="n">
        <v>46</v>
      </c>
      <c r="D83" s="16" t="n">
        <v>8</v>
      </c>
      <c r="E83" s="17" t="n">
        <v>8</v>
      </c>
      <c r="F83" s="17" t="n">
        <v>1</v>
      </c>
      <c r="G83" s="18"/>
      <c r="H83" s="19" t="n">
        <v>5</v>
      </c>
    </row>
    <row r="84" customFormat="false" ht="35.1" hidden="false" customHeight="true" outlineLevel="0" collapsed="false">
      <c r="A84" s="7" t="n">
        <v>81</v>
      </c>
      <c r="B84" s="11" t="s">
        <v>92</v>
      </c>
      <c r="C84" s="16" t="n">
        <v>45</v>
      </c>
      <c r="D84" s="16" t="n">
        <v>10</v>
      </c>
      <c r="E84" s="17" t="n">
        <v>10</v>
      </c>
      <c r="F84" s="17"/>
      <c r="G84" s="18" t="n">
        <v>1</v>
      </c>
      <c r="H84" s="19" t="n">
        <v>3</v>
      </c>
    </row>
    <row r="85" customFormat="false" ht="35.1" hidden="false" customHeight="true" outlineLevel="0" collapsed="false">
      <c r="A85" s="7" t="n">
        <v>82</v>
      </c>
      <c r="B85" s="11" t="s">
        <v>93</v>
      </c>
      <c r="C85" s="16" t="n">
        <v>36</v>
      </c>
      <c r="D85" s="16" t="n">
        <v>19</v>
      </c>
      <c r="E85" s="17" t="n">
        <v>19</v>
      </c>
      <c r="F85" s="17"/>
      <c r="G85" s="18" t="n">
        <v>2</v>
      </c>
      <c r="H85" s="19" t="n">
        <v>5</v>
      </c>
    </row>
    <row r="86" customFormat="false" ht="35.1" hidden="false" customHeight="true" outlineLevel="0" collapsed="false">
      <c r="A86" s="7" t="n">
        <v>83</v>
      </c>
      <c r="B86" s="11" t="s">
        <v>94</v>
      </c>
      <c r="C86" s="20" t="n">
        <v>43</v>
      </c>
      <c r="D86" s="20" t="n">
        <v>12</v>
      </c>
      <c r="E86" s="17" t="n">
        <v>12</v>
      </c>
      <c r="F86" s="17"/>
      <c r="G86" s="18" t="n">
        <v>2</v>
      </c>
      <c r="H86" s="19"/>
    </row>
    <row r="87" customFormat="false" ht="35.1" hidden="false" customHeight="true" outlineLevel="0" collapsed="false">
      <c r="A87" s="7" t="n">
        <v>84</v>
      </c>
      <c r="B87" s="11" t="s">
        <v>95</v>
      </c>
      <c r="C87" s="16" t="n">
        <v>13</v>
      </c>
      <c r="D87" s="16" t="n">
        <v>40</v>
      </c>
      <c r="E87" s="17" t="n">
        <v>40</v>
      </c>
      <c r="F87" s="17" t="n">
        <v>2</v>
      </c>
      <c r="G87" s="18"/>
      <c r="H87" s="19" t="n">
        <v>2</v>
      </c>
    </row>
    <row r="88" customFormat="false" ht="35.1" hidden="false" customHeight="true" outlineLevel="0" collapsed="false">
      <c r="A88" s="7" t="n">
        <v>85</v>
      </c>
      <c r="B88" s="11" t="s">
        <v>96</v>
      </c>
      <c r="C88" s="16" t="n">
        <v>54</v>
      </c>
      <c r="D88" s="16" t="n">
        <v>1</v>
      </c>
      <c r="E88" s="17" t="n">
        <v>1</v>
      </c>
      <c r="F88" s="17"/>
      <c r="G88" s="18" t="n">
        <v>1</v>
      </c>
      <c r="H88" s="19" t="n">
        <v>3</v>
      </c>
    </row>
    <row r="89" customFormat="false" ht="35.1" hidden="false" customHeight="true" outlineLevel="0" collapsed="false">
      <c r="A89" s="7" t="n">
        <v>86</v>
      </c>
      <c r="B89" s="11" t="s">
        <v>97</v>
      </c>
      <c r="C89" s="16" t="n">
        <v>53</v>
      </c>
      <c r="D89" s="16" t="n">
        <v>2</v>
      </c>
      <c r="E89" s="17" t="n">
        <v>2</v>
      </c>
      <c r="F89" s="17"/>
      <c r="G89" s="18"/>
      <c r="H89" s="19" t="n">
        <v>4</v>
      </c>
    </row>
    <row r="90" customFormat="false" ht="35.1" hidden="false" customHeight="true" outlineLevel="0" collapsed="false">
      <c r="A90" s="7" t="n">
        <v>87</v>
      </c>
      <c r="B90" s="11" t="s">
        <v>98</v>
      </c>
      <c r="C90" s="16" t="n">
        <v>53</v>
      </c>
      <c r="D90" s="16" t="n">
        <v>2</v>
      </c>
      <c r="E90" s="17" t="n">
        <v>2</v>
      </c>
      <c r="F90" s="17"/>
      <c r="G90" s="18"/>
      <c r="H90" s="19" t="n">
        <v>4</v>
      </c>
    </row>
    <row r="91" customFormat="false" ht="35.1" hidden="false" customHeight="true" outlineLevel="0" collapsed="false">
      <c r="A91" s="7" t="n">
        <v>88</v>
      </c>
      <c r="B91" s="11" t="s">
        <v>99</v>
      </c>
      <c r="C91" s="16" t="n">
        <v>55</v>
      </c>
      <c r="D91" s="16"/>
      <c r="E91" s="17"/>
      <c r="F91" s="17"/>
      <c r="G91" s="18"/>
      <c r="H91" s="19" t="n">
        <v>1</v>
      </c>
    </row>
    <row r="92" customFormat="false" ht="35.1" hidden="false" customHeight="true" outlineLevel="0" collapsed="false">
      <c r="A92" s="7" t="n">
        <v>89</v>
      </c>
      <c r="B92" s="11" t="s">
        <v>100</v>
      </c>
      <c r="C92" s="16" t="n">
        <v>44</v>
      </c>
      <c r="D92" s="16" t="n">
        <v>8</v>
      </c>
      <c r="E92" s="17" t="n">
        <v>8</v>
      </c>
      <c r="F92" s="17" t="n">
        <v>4</v>
      </c>
      <c r="G92" s="18"/>
      <c r="H92" s="19" t="n">
        <v>5</v>
      </c>
    </row>
    <row r="93" customFormat="false" ht="35.1" hidden="false" customHeight="true" outlineLevel="0" collapsed="false">
      <c r="A93" s="7" t="n">
        <v>90</v>
      </c>
      <c r="B93" s="11" t="s">
        <v>101</v>
      </c>
      <c r="C93" s="16" t="n">
        <v>50</v>
      </c>
      <c r="D93" s="16" t="n">
        <v>5</v>
      </c>
      <c r="E93" s="17" t="n">
        <v>5</v>
      </c>
      <c r="F93" s="17"/>
      <c r="G93" s="18"/>
      <c r="H93" s="19" t="n">
        <v>1</v>
      </c>
    </row>
    <row r="94" customFormat="false" ht="35.1" hidden="false" customHeight="true" outlineLevel="0" collapsed="false">
      <c r="A94" s="7" t="n">
        <v>91</v>
      </c>
      <c r="B94" s="11" t="s">
        <v>102</v>
      </c>
      <c r="C94" s="9" t="n">
        <v>52</v>
      </c>
      <c r="D94" s="9" t="n">
        <v>3</v>
      </c>
      <c r="E94" s="5" t="n">
        <v>3</v>
      </c>
      <c r="F94" s="5"/>
      <c r="G94" s="10" t="n">
        <v>8</v>
      </c>
      <c r="H94" s="6" t="n">
        <v>1</v>
      </c>
    </row>
    <row r="95" customFormat="false" ht="35.1" hidden="false" customHeight="true" outlineLevel="0" collapsed="false">
      <c r="A95" s="7" t="n">
        <v>92</v>
      </c>
      <c r="B95" s="11" t="s">
        <v>103</v>
      </c>
      <c r="C95" s="16" t="n">
        <v>55</v>
      </c>
      <c r="D95" s="16"/>
      <c r="E95" s="17"/>
      <c r="F95" s="17"/>
      <c r="G95" s="18" t="n">
        <v>2</v>
      </c>
      <c r="H95" s="19" t="n">
        <v>2</v>
      </c>
    </row>
    <row r="96" customFormat="false" ht="35.1" hidden="false" customHeight="true" outlineLevel="0" collapsed="false">
      <c r="A96" s="7" t="n">
        <v>93</v>
      </c>
      <c r="B96" s="11" t="s">
        <v>104</v>
      </c>
      <c r="C96" s="16" t="n">
        <v>41</v>
      </c>
      <c r="D96" s="16" t="n">
        <v>14</v>
      </c>
      <c r="E96" s="17" t="n">
        <v>14</v>
      </c>
      <c r="F96" s="17"/>
      <c r="G96" s="18" t="n">
        <v>3</v>
      </c>
      <c r="H96" s="19" t="n">
        <v>12</v>
      </c>
    </row>
    <row r="97" customFormat="false" ht="35.1" hidden="false" customHeight="true" outlineLevel="0" collapsed="false">
      <c r="A97" s="7" t="n">
        <v>94</v>
      </c>
      <c r="B97" s="11" t="s">
        <v>105</v>
      </c>
      <c r="C97" s="16" t="n">
        <v>55</v>
      </c>
      <c r="D97" s="16"/>
      <c r="E97" s="17"/>
      <c r="F97" s="17"/>
      <c r="G97" s="18" t="n">
        <v>1</v>
      </c>
      <c r="H97" s="19"/>
    </row>
    <row r="98" customFormat="false" ht="35.1" hidden="false" customHeight="true" outlineLevel="0" collapsed="false">
      <c r="A98" s="7" t="n">
        <v>95</v>
      </c>
      <c r="B98" s="11" t="s">
        <v>106</v>
      </c>
      <c r="C98" s="16" t="n">
        <v>44</v>
      </c>
      <c r="D98" s="16" t="n">
        <v>11</v>
      </c>
      <c r="E98" s="17" t="n">
        <v>11</v>
      </c>
      <c r="F98" s="17"/>
      <c r="G98" s="18" t="n">
        <v>1</v>
      </c>
      <c r="H98" s="19" t="n">
        <v>1</v>
      </c>
    </row>
    <row r="99" customFormat="false" ht="35.1" hidden="false" customHeight="true" outlineLevel="0" collapsed="false">
      <c r="A99" s="7" t="n">
        <v>96</v>
      </c>
      <c r="B99" s="11" t="s">
        <v>107</v>
      </c>
      <c r="C99" s="16" t="n">
        <v>49</v>
      </c>
      <c r="D99" s="16" t="n">
        <v>6</v>
      </c>
      <c r="E99" s="17" t="n">
        <v>6</v>
      </c>
      <c r="F99" s="17"/>
      <c r="G99" s="18" t="n">
        <v>2</v>
      </c>
      <c r="H99" s="19" t="n">
        <v>7</v>
      </c>
    </row>
    <row r="100" customFormat="false" ht="35.1" hidden="false" customHeight="true" outlineLevel="0" collapsed="false">
      <c r="A100" s="7" t="n">
        <v>97</v>
      </c>
      <c r="B100" s="11" t="s">
        <v>108</v>
      </c>
      <c r="C100" s="16" t="n">
        <v>55</v>
      </c>
      <c r="D100" s="16"/>
      <c r="E100" s="17"/>
      <c r="F100" s="17"/>
      <c r="G100" s="18" t="n">
        <v>4</v>
      </c>
      <c r="H100" s="19" t="n">
        <v>1</v>
      </c>
    </row>
    <row r="101" customFormat="false" ht="35.1" hidden="false" customHeight="true" outlineLevel="0" collapsed="false">
      <c r="A101" s="7" t="n">
        <v>98</v>
      </c>
      <c r="B101" s="11" t="s">
        <v>109</v>
      </c>
      <c r="C101" s="16" t="n">
        <v>54</v>
      </c>
      <c r="D101" s="16" t="n">
        <v>1</v>
      </c>
      <c r="E101" s="17" t="n">
        <v>1</v>
      </c>
      <c r="F101" s="17"/>
      <c r="G101" s="18"/>
      <c r="H101" s="19" t="n">
        <v>5</v>
      </c>
    </row>
    <row r="102" customFormat="false" ht="35.1" hidden="false" customHeight="true" outlineLevel="0" collapsed="false">
      <c r="A102" s="7" t="n">
        <v>99</v>
      </c>
      <c r="B102" s="11" t="s">
        <v>110</v>
      </c>
      <c r="C102" s="16" t="n">
        <v>50</v>
      </c>
      <c r="D102" s="16" t="n">
        <v>5</v>
      </c>
      <c r="E102" s="17" t="n">
        <v>5</v>
      </c>
      <c r="F102" s="17"/>
      <c r="G102" s="18" t="n">
        <v>2</v>
      </c>
      <c r="H102" s="19" t="n">
        <v>5</v>
      </c>
    </row>
    <row r="103" customFormat="false" ht="35.1" hidden="false" customHeight="true" outlineLevel="0" collapsed="false">
      <c r="A103" s="7" t="n">
        <v>100</v>
      </c>
      <c r="B103" s="11" t="s">
        <v>111</v>
      </c>
      <c r="C103" s="16" t="n">
        <v>55</v>
      </c>
      <c r="D103" s="16"/>
      <c r="E103" s="17"/>
      <c r="F103" s="17"/>
      <c r="G103" s="18"/>
      <c r="H103" s="19" t="n">
        <v>1</v>
      </c>
    </row>
    <row r="104" customFormat="false" ht="35.1" hidden="false" customHeight="true" outlineLevel="0" collapsed="false">
      <c r="A104" s="7" t="n">
        <v>101</v>
      </c>
      <c r="B104" s="11" t="s">
        <v>112</v>
      </c>
      <c r="C104" s="16" t="n">
        <v>49</v>
      </c>
      <c r="D104" s="16" t="n">
        <v>6</v>
      </c>
      <c r="E104" s="17" t="n">
        <v>6</v>
      </c>
      <c r="F104" s="17"/>
      <c r="G104" s="18" t="n">
        <v>1</v>
      </c>
      <c r="H104" s="19"/>
    </row>
    <row r="105" customFormat="false" ht="35.1" hidden="false" customHeight="true" outlineLevel="0" collapsed="false">
      <c r="A105" s="7" t="n">
        <v>102</v>
      </c>
      <c r="B105" s="11" t="s">
        <v>113</v>
      </c>
      <c r="C105" s="16" t="n">
        <v>46</v>
      </c>
      <c r="D105" s="16" t="n">
        <v>6</v>
      </c>
      <c r="E105" s="17" t="n">
        <v>6</v>
      </c>
      <c r="F105" s="17" t="n">
        <v>3</v>
      </c>
      <c r="G105" s="18"/>
      <c r="H105" s="19" t="n">
        <v>2</v>
      </c>
    </row>
    <row r="106" customFormat="false" ht="35.1" hidden="false" customHeight="true" outlineLevel="0" collapsed="false">
      <c r="A106" s="7" t="n">
        <v>103</v>
      </c>
      <c r="B106" s="11" t="s">
        <v>114</v>
      </c>
      <c r="C106" s="16" t="n">
        <v>52</v>
      </c>
      <c r="D106" s="16" t="n">
        <v>3</v>
      </c>
      <c r="E106" s="17" t="n">
        <v>3</v>
      </c>
      <c r="F106" s="17"/>
      <c r="G106" s="18"/>
      <c r="H106" s="19" t="n">
        <v>1</v>
      </c>
    </row>
    <row r="107" customFormat="false" ht="35.1" hidden="false" customHeight="true" outlineLevel="0" collapsed="false">
      <c r="A107" s="7" t="n">
        <v>104</v>
      </c>
      <c r="B107" s="11" t="s">
        <v>115</v>
      </c>
      <c r="C107" s="16" t="n">
        <v>52</v>
      </c>
      <c r="D107" s="16" t="n">
        <v>2</v>
      </c>
      <c r="E107" s="17" t="n">
        <v>2</v>
      </c>
      <c r="F107" s="17" t="n">
        <v>1</v>
      </c>
      <c r="G107" s="18"/>
      <c r="H107" s="19" t="n">
        <v>2</v>
      </c>
    </row>
    <row r="108" customFormat="false" ht="35.1" hidden="false" customHeight="true" outlineLevel="0" collapsed="false">
      <c r="A108" s="7" t="n">
        <v>105</v>
      </c>
      <c r="B108" s="11" t="s">
        <v>116</v>
      </c>
      <c r="C108" s="16" t="n">
        <v>52</v>
      </c>
      <c r="D108" s="16" t="n">
        <v>3</v>
      </c>
      <c r="E108" s="17" t="n">
        <v>3</v>
      </c>
      <c r="F108" s="17"/>
      <c r="G108" s="18"/>
      <c r="H108" s="19" t="n">
        <v>2</v>
      </c>
    </row>
    <row r="109" customFormat="false" ht="35.1" hidden="false" customHeight="true" outlineLevel="0" collapsed="false">
      <c r="A109" s="7" t="n">
        <v>106</v>
      </c>
      <c r="B109" s="11" t="s">
        <v>117</v>
      </c>
      <c r="C109" s="16" t="n">
        <v>48</v>
      </c>
      <c r="D109" s="16" t="n">
        <v>6</v>
      </c>
      <c r="E109" s="17" t="n">
        <v>6</v>
      </c>
      <c r="F109" s="17" t="n">
        <v>1</v>
      </c>
      <c r="G109" s="18" t="n">
        <v>1</v>
      </c>
      <c r="H109" s="19"/>
    </row>
    <row r="110" customFormat="false" ht="35.1" hidden="false" customHeight="true" outlineLevel="0" collapsed="false">
      <c r="A110" s="7" t="n">
        <v>107</v>
      </c>
      <c r="B110" s="11" t="s">
        <v>118</v>
      </c>
      <c r="C110" s="16" t="n">
        <v>45</v>
      </c>
      <c r="D110" s="16" t="n">
        <v>10</v>
      </c>
      <c r="E110" s="17" t="n">
        <v>10</v>
      </c>
      <c r="F110" s="17"/>
      <c r="G110" s="18"/>
      <c r="H110" s="19"/>
    </row>
    <row r="111" customFormat="false" ht="35.1" hidden="false" customHeight="true" outlineLevel="0" collapsed="false">
      <c r="A111" s="7" t="n">
        <v>108</v>
      </c>
      <c r="B111" s="11" t="s">
        <v>119</v>
      </c>
      <c r="C111" s="16" t="n">
        <v>54</v>
      </c>
      <c r="D111" s="16" t="n">
        <v>1</v>
      </c>
      <c r="E111" s="17" t="n">
        <v>1</v>
      </c>
      <c r="F111" s="17"/>
      <c r="G111" s="18"/>
      <c r="H111" s="19" t="n">
        <v>5</v>
      </c>
    </row>
    <row r="112" customFormat="false" ht="35.1" hidden="false" customHeight="true" outlineLevel="0" collapsed="false">
      <c r="A112" s="7" t="n">
        <v>109</v>
      </c>
      <c r="B112" s="11" t="s">
        <v>120</v>
      </c>
      <c r="C112" s="16" t="n">
        <v>54</v>
      </c>
      <c r="D112" s="16" t="n">
        <v>1</v>
      </c>
      <c r="E112" s="17" t="n">
        <v>1</v>
      </c>
      <c r="F112" s="17"/>
      <c r="G112" s="18"/>
      <c r="H112" s="19" t="n">
        <v>3</v>
      </c>
    </row>
    <row r="113" customFormat="false" ht="35.1" hidden="false" customHeight="true" outlineLevel="0" collapsed="false">
      <c r="A113" s="7" t="n">
        <v>110</v>
      </c>
      <c r="B113" s="11" t="s">
        <v>121</v>
      </c>
      <c r="C113" s="16" t="n">
        <v>50</v>
      </c>
      <c r="D113" s="16" t="n">
        <v>4</v>
      </c>
      <c r="E113" s="17" t="n">
        <v>4</v>
      </c>
      <c r="F113" s="17" t="n">
        <v>1</v>
      </c>
      <c r="G113" s="18"/>
      <c r="H113" s="19"/>
    </row>
    <row r="114" customFormat="false" ht="35.1" hidden="false" customHeight="true" outlineLevel="0" collapsed="false">
      <c r="A114" s="7" t="n">
        <v>111</v>
      </c>
      <c r="B114" s="11" t="s">
        <v>122</v>
      </c>
      <c r="C114" s="16" t="n">
        <v>44</v>
      </c>
      <c r="D114" s="16" t="n">
        <v>11</v>
      </c>
      <c r="E114" s="17" t="n">
        <v>11</v>
      </c>
      <c r="F114" s="17"/>
      <c r="G114" s="18"/>
      <c r="H114" s="19" t="n">
        <v>2</v>
      </c>
    </row>
    <row r="115" customFormat="false" ht="35.1" hidden="false" customHeight="true" outlineLevel="0" collapsed="false">
      <c r="A115" s="7" t="n">
        <v>112</v>
      </c>
      <c r="B115" s="11" t="s">
        <v>123</v>
      </c>
      <c r="C115" s="16" t="n">
        <v>48</v>
      </c>
      <c r="D115" s="16" t="n">
        <v>7</v>
      </c>
      <c r="E115" s="17" t="n">
        <v>7</v>
      </c>
      <c r="F115" s="17"/>
      <c r="G115" s="18"/>
      <c r="H115" s="19" t="n">
        <v>1</v>
      </c>
    </row>
    <row r="116" customFormat="false" ht="35.1" hidden="false" customHeight="true" outlineLevel="0" collapsed="false">
      <c r="A116" s="7" t="n">
        <v>113</v>
      </c>
      <c r="B116" s="11" t="s">
        <v>124</v>
      </c>
      <c r="C116" s="16" t="n">
        <v>50</v>
      </c>
      <c r="D116" s="16" t="n">
        <v>4</v>
      </c>
      <c r="E116" s="17" t="n">
        <v>4</v>
      </c>
      <c r="F116" s="17" t="n">
        <v>1</v>
      </c>
      <c r="G116" s="18"/>
      <c r="H116" s="19" t="n">
        <v>2</v>
      </c>
    </row>
    <row r="117" customFormat="false" ht="35.1" hidden="false" customHeight="true" outlineLevel="0" collapsed="false">
      <c r="A117" s="7" t="n">
        <v>114</v>
      </c>
      <c r="B117" s="11" t="s">
        <v>125</v>
      </c>
      <c r="C117" s="16" t="n">
        <v>53</v>
      </c>
      <c r="D117" s="16" t="n">
        <v>2</v>
      </c>
      <c r="E117" s="17" t="n">
        <v>2</v>
      </c>
      <c r="F117" s="17"/>
      <c r="G117" s="18" t="n">
        <v>1</v>
      </c>
      <c r="H117" s="19" t="n">
        <v>2</v>
      </c>
    </row>
    <row r="118" customFormat="false" ht="35.1" hidden="false" customHeight="true" outlineLevel="0" collapsed="false">
      <c r="A118" s="7" t="n">
        <v>115</v>
      </c>
      <c r="B118" s="11" t="s">
        <v>126</v>
      </c>
      <c r="C118" s="16" t="n">
        <v>53</v>
      </c>
      <c r="D118" s="16" t="n">
        <v>2</v>
      </c>
      <c r="E118" s="17" t="n">
        <v>2</v>
      </c>
      <c r="F118" s="17"/>
      <c r="G118" s="18" t="n">
        <v>1</v>
      </c>
      <c r="H118" s="19" t="n">
        <v>3</v>
      </c>
    </row>
    <row r="119" customFormat="false" ht="35.1" hidden="false" customHeight="true" outlineLevel="0" collapsed="false">
      <c r="A119" s="7" t="n">
        <v>116</v>
      </c>
      <c r="B119" s="11" t="s">
        <v>127</v>
      </c>
      <c r="C119" s="16" t="n">
        <v>52</v>
      </c>
      <c r="D119" s="16" t="n">
        <v>1</v>
      </c>
      <c r="E119" s="17" t="n">
        <v>1</v>
      </c>
      <c r="F119" s="17" t="n">
        <v>2</v>
      </c>
      <c r="G119" s="18" t="n">
        <v>2</v>
      </c>
      <c r="H119" s="19" t="n">
        <v>7</v>
      </c>
    </row>
    <row r="120" customFormat="false" ht="35.1" hidden="false" customHeight="true" outlineLevel="0" collapsed="false">
      <c r="A120" s="7" t="n">
        <v>117</v>
      </c>
      <c r="B120" s="11" t="s">
        <v>128</v>
      </c>
      <c r="C120" s="16" t="n">
        <v>49</v>
      </c>
      <c r="D120" s="16" t="n">
        <v>6</v>
      </c>
      <c r="E120" s="17" t="n">
        <v>6</v>
      </c>
      <c r="F120" s="17"/>
      <c r="G120" s="18" t="n">
        <v>2</v>
      </c>
      <c r="H120" s="19" t="n">
        <v>4</v>
      </c>
    </row>
    <row r="121" customFormat="false" ht="35.1" hidden="false" customHeight="true" outlineLevel="0" collapsed="false">
      <c r="A121" s="7" t="n">
        <v>118</v>
      </c>
      <c r="B121" s="11" t="s">
        <v>129</v>
      </c>
      <c r="C121" s="16" t="n">
        <v>49</v>
      </c>
      <c r="D121" s="16" t="n">
        <v>4</v>
      </c>
      <c r="E121" s="17" t="n">
        <v>4</v>
      </c>
      <c r="F121" s="17" t="n">
        <v>2</v>
      </c>
      <c r="G121" s="18"/>
      <c r="H121" s="19" t="n">
        <v>2</v>
      </c>
    </row>
    <row r="122" customFormat="false" ht="35.1" hidden="false" customHeight="true" outlineLevel="0" collapsed="false">
      <c r="A122" s="7" t="n">
        <v>119</v>
      </c>
      <c r="B122" s="11" t="s">
        <v>130</v>
      </c>
      <c r="C122" s="16" t="n">
        <v>35</v>
      </c>
      <c r="D122" s="16" t="n">
        <v>20</v>
      </c>
      <c r="E122" s="17" t="n">
        <v>20</v>
      </c>
      <c r="F122" s="17"/>
      <c r="G122" s="18" t="n">
        <v>7</v>
      </c>
      <c r="H122" s="19"/>
    </row>
    <row r="123" customFormat="false" ht="35.1" hidden="false" customHeight="true" outlineLevel="0" collapsed="false">
      <c r="A123" s="7" t="n">
        <v>120</v>
      </c>
      <c r="B123" s="11" t="s">
        <v>131</v>
      </c>
      <c r="C123" s="16" t="n">
        <v>44</v>
      </c>
      <c r="D123" s="16" t="n">
        <v>11</v>
      </c>
      <c r="E123" s="17" t="n">
        <v>11</v>
      </c>
      <c r="F123" s="17"/>
      <c r="G123" s="18" t="n">
        <v>2</v>
      </c>
      <c r="H123" s="19"/>
    </row>
    <row r="124" customFormat="false" ht="35.1" hidden="false" customHeight="true" outlineLevel="0" collapsed="false">
      <c r="A124" s="7" t="n">
        <v>121</v>
      </c>
      <c r="B124" s="11" t="s">
        <v>132</v>
      </c>
      <c r="C124" s="16" t="n">
        <v>46</v>
      </c>
      <c r="D124" s="16" t="n">
        <v>9</v>
      </c>
      <c r="E124" s="17" t="n">
        <v>9</v>
      </c>
      <c r="F124" s="17"/>
      <c r="G124" s="18"/>
      <c r="H124" s="19" t="n">
        <v>4</v>
      </c>
    </row>
    <row r="125" customFormat="false" ht="35.1" hidden="false" customHeight="true" outlineLevel="0" collapsed="false">
      <c r="A125" s="7" t="n">
        <v>122</v>
      </c>
      <c r="B125" s="11" t="s">
        <v>133</v>
      </c>
      <c r="C125" s="16" t="n">
        <v>50</v>
      </c>
      <c r="D125" s="16" t="n">
        <v>3</v>
      </c>
      <c r="E125" s="17" t="n">
        <v>3</v>
      </c>
      <c r="F125" s="17" t="n">
        <v>2</v>
      </c>
      <c r="G125" s="18"/>
      <c r="H125" s="19"/>
    </row>
    <row r="126" customFormat="false" ht="35.1" hidden="false" customHeight="true" outlineLevel="0" collapsed="false">
      <c r="A126" s="7" t="n">
        <v>123</v>
      </c>
      <c r="B126" s="11" t="s">
        <v>134</v>
      </c>
      <c r="C126" s="9" t="n">
        <v>46</v>
      </c>
      <c r="D126" s="9" t="n">
        <v>7</v>
      </c>
      <c r="E126" s="5" t="n">
        <v>7</v>
      </c>
      <c r="F126" s="5" t="n">
        <v>2</v>
      </c>
      <c r="G126" s="10"/>
      <c r="H126" s="6" t="n">
        <v>1</v>
      </c>
    </row>
    <row r="127" customFormat="false" ht="35.1" hidden="false" customHeight="true" outlineLevel="0" collapsed="false">
      <c r="A127" s="7" t="n">
        <v>124</v>
      </c>
      <c r="B127" s="21" t="s">
        <v>135</v>
      </c>
      <c r="C127" s="22" t="n">
        <v>45</v>
      </c>
      <c r="D127" s="22" t="n">
        <v>8</v>
      </c>
      <c r="E127" s="23" t="n">
        <v>8</v>
      </c>
      <c r="F127" s="23" t="n">
        <v>2</v>
      </c>
      <c r="G127" s="24"/>
      <c r="H127" s="25" t="n">
        <v>8</v>
      </c>
    </row>
    <row r="133" customFormat="false" ht="35.1" hidden="false" customHeight="true" outlineLevel="0" collapsed="false">
      <c r="B133" s="1" t="s">
        <v>136</v>
      </c>
      <c r="C133" s="26" t="n">
        <v>46519.2</v>
      </c>
    </row>
    <row r="134" customFormat="false" ht="35.1" hidden="false" customHeight="true" outlineLevel="0" collapsed="false">
      <c r="B134" s="1" t="s">
        <v>137</v>
      </c>
      <c r="C134" s="26" t="n">
        <v>26249.4</v>
      </c>
    </row>
    <row r="135" customFormat="false" ht="35.1" hidden="false" customHeight="true" outlineLevel="0" collapsed="false">
      <c r="C135" s="2" t="n">
        <f aca="false">SUM(C133:C134)</f>
        <v>72768.6</v>
      </c>
    </row>
  </sheetData>
  <autoFilter ref="A3:H3"/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459722222222222" right="0.329861111111111" top="0.440277777777778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2"/>
  <sheetViews>
    <sheetView showFormulas="false" showGridLines="true" showRowColHeaders="true" showZeros="true" rightToLeft="false" tabSelected="false" showOutlineSymbols="true" defaultGridColor="true" view="normal" topLeftCell="BT79" colorId="64" zoomScale="100" zoomScaleNormal="100" zoomScalePageLayoutView="100" workbookViewId="0">
      <selection pane="topLeft" activeCell="BW5" activeCellId="0" sqref="BW5"/>
    </sheetView>
  </sheetViews>
  <sheetFormatPr defaultColWidth="11.41796875" defaultRowHeight="15.25" zeroHeight="false" outlineLevelRow="0" outlineLevelCol="0"/>
  <cols>
    <col collapsed="false" customWidth="true" hidden="true" outlineLevel="0" max="71" min="1" style="27" width="10.97"/>
    <col collapsed="false" customWidth="true" hidden="false" outlineLevel="0" max="72" min="72" style="28" width="59.7"/>
    <col collapsed="false" customWidth="true" hidden="false" outlineLevel="0" max="73" min="73" style="29" width="25.7"/>
    <col collapsed="false" customWidth="false" hidden="false" outlineLevel="0" max="257" min="74" style="27" width="11.42"/>
  </cols>
  <sheetData>
    <row r="1" customFormat="false" ht="55.5" hidden="false" customHeight="true" outlineLevel="0" collapsed="false">
      <c r="BT1" s="30" t="s">
        <v>138</v>
      </c>
      <c r="BU1" s="30"/>
    </row>
    <row r="2" customFormat="false" ht="29.85" hidden="false" customHeight="false" outlineLevel="0" collapsed="false">
      <c r="A2" s="31" t="s">
        <v>139</v>
      </c>
      <c r="B2" s="31" t="s">
        <v>140</v>
      </c>
      <c r="C2" s="32" t="n">
        <v>1</v>
      </c>
      <c r="D2" s="32" t="n">
        <v>2</v>
      </c>
      <c r="E2" s="32" t="n">
        <v>3</v>
      </c>
      <c r="F2" s="32" t="n">
        <v>4</v>
      </c>
      <c r="G2" s="32" t="n">
        <v>5</v>
      </c>
      <c r="H2" s="32" t="n">
        <v>6</v>
      </c>
      <c r="I2" s="32" t="n">
        <v>7</v>
      </c>
      <c r="J2" s="32" t="s">
        <v>141</v>
      </c>
      <c r="K2" s="32" t="n">
        <v>8</v>
      </c>
      <c r="L2" s="32" t="n">
        <v>9</v>
      </c>
      <c r="M2" s="32" t="n">
        <v>10</v>
      </c>
      <c r="N2" s="32" t="n">
        <v>11</v>
      </c>
      <c r="O2" s="32" t="n">
        <v>12</v>
      </c>
      <c r="P2" s="32" t="n">
        <v>13</v>
      </c>
      <c r="Q2" s="32" t="n">
        <v>14</v>
      </c>
      <c r="R2" s="32" t="n">
        <v>15</v>
      </c>
      <c r="S2" s="32" t="s">
        <v>142</v>
      </c>
      <c r="T2" s="32" t="n">
        <v>16</v>
      </c>
      <c r="U2" s="32" t="n">
        <v>17</v>
      </c>
      <c r="V2" s="32" t="s">
        <v>143</v>
      </c>
      <c r="W2" s="32" t="n">
        <v>18</v>
      </c>
      <c r="X2" s="32" t="s">
        <v>144</v>
      </c>
      <c r="Y2" s="32" t="n">
        <v>19</v>
      </c>
      <c r="Z2" s="32" t="n">
        <v>20</v>
      </c>
      <c r="AA2" s="32" t="n">
        <v>21</v>
      </c>
      <c r="AB2" s="32" t="n">
        <v>22</v>
      </c>
      <c r="AC2" s="32" t="n">
        <v>23</v>
      </c>
      <c r="AD2" s="32" t="s">
        <v>145</v>
      </c>
      <c r="AE2" s="32" t="n">
        <v>24</v>
      </c>
      <c r="AF2" s="32" t="s">
        <v>146</v>
      </c>
      <c r="AG2" s="32" t="n">
        <v>25</v>
      </c>
      <c r="AH2" s="32" t="n">
        <v>26</v>
      </c>
      <c r="AI2" s="32" t="n">
        <v>27</v>
      </c>
      <c r="AJ2" s="32" t="n">
        <v>28</v>
      </c>
      <c r="AK2" s="32" t="s">
        <v>147</v>
      </c>
      <c r="AL2" s="33" t="s">
        <v>139</v>
      </c>
      <c r="AM2" s="32" t="n">
        <v>28</v>
      </c>
      <c r="AN2" s="34" t="n">
        <v>29</v>
      </c>
      <c r="AO2" s="34" t="n">
        <v>30</v>
      </c>
      <c r="AP2" s="34" t="n">
        <v>31</v>
      </c>
      <c r="AQ2" s="34" t="s">
        <v>148</v>
      </c>
      <c r="AR2" s="34" t="s">
        <v>149</v>
      </c>
      <c r="AS2" s="34" t="n">
        <v>32</v>
      </c>
      <c r="AT2" s="34" t="n">
        <v>33</v>
      </c>
      <c r="AU2" s="34" t="n">
        <v>34</v>
      </c>
      <c r="AV2" s="34" t="s">
        <v>150</v>
      </c>
      <c r="AW2" s="34" t="n">
        <v>35</v>
      </c>
      <c r="AX2" s="34" t="n">
        <v>36</v>
      </c>
      <c r="AY2" s="34" t="n">
        <v>37</v>
      </c>
      <c r="AZ2" s="34" t="n">
        <v>38</v>
      </c>
      <c r="BA2" s="34" t="n">
        <v>39</v>
      </c>
      <c r="BB2" s="34" t="s">
        <v>151</v>
      </c>
      <c r="BC2" s="34" t="n">
        <v>40</v>
      </c>
      <c r="BD2" s="34" t="s">
        <v>152</v>
      </c>
      <c r="BE2" s="34" t="s">
        <v>153</v>
      </c>
      <c r="BF2" s="34" t="n">
        <v>41</v>
      </c>
      <c r="BG2" s="34" t="n">
        <v>42</v>
      </c>
      <c r="BH2" s="34" t="s">
        <v>154</v>
      </c>
      <c r="BI2" s="34" t="s">
        <v>155</v>
      </c>
      <c r="BJ2" s="35" t="n">
        <v>44</v>
      </c>
      <c r="BK2" s="34" t="n">
        <v>45</v>
      </c>
      <c r="BL2" s="33" t="s">
        <v>156</v>
      </c>
      <c r="BM2" s="33" t="n">
        <v>46</v>
      </c>
      <c r="BN2" s="33" t="s">
        <v>157</v>
      </c>
      <c r="BO2" s="33" t="s">
        <v>158</v>
      </c>
      <c r="BP2" s="33" t="n">
        <v>47</v>
      </c>
      <c r="BQ2" s="36" t="n">
        <v>48</v>
      </c>
      <c r="BR2" s="33" t="n">
        <v>49</v>
      </c>
      <c r="BS2" s="36" t="s">
        <v>147</v>
      </c>
      <c r="BT2" s="37" t="s">
        <v>159</v>
      </c>
      <c r="BU2" s="38" t="s">
        <v>160</v>
      </c>
    </row>
    <row r="3" customFormat="false" ht="20.1" hidden="false" customHeight="true" outlineLevel="0" collapsed="false">
      <c r="A3" s="39" t="s">
        <v>161</v>
      </c>
      <c r="B3" s="40" t="n">
        <v>1</v>
      </c>
      <c r="C3" s="40" t="s">
        <v>162</v>
      </c>
      <c r="D3" s="40" t="s">
        <v>162</v>
      </c>
      <c r="E3" s="40" t="s">
        <v>162</v>
      </c>
      <c r="F3" s="40" t="s">
        <v>162</v>
      </c>
      <c r="G3" s="40" t="s">
        <v>162</v>
      </c>
      <c r="H3" s="40" t="s">
        <v>162</v>
      </c>
      <c r="I3" s="40" t="s">
        <v>162</v>
      </c>
      <c r="J3" s="40" t="s">
        <v>162</v>
      </c>
      <c r="K3" s="40" t="s">
        <v>162</v>
      </c>
      <c r="L3" s="40" t="s">
        <v>162</v>
      </c>
      <c r="M3" s="40" t="s">
        <v>162</v>
      </c>
      <c r="N3" s="40" t="s">
        <v>162</v>
      </c>
      <c r="O3" s="40" t="s">
        <v>162</v>
      </c>
      <c r="P3" s="40" t="s">
        <v>162</v>
      </c>
      <c r="Q3" s="40" t="s">
        <v>162</v>
      </c>
      <c r="R3" s="40" t="n">
        <v>1</v>
      </c>
      <c r="S3" s="40" t="s">
        <v>162</v>
      </c>
      <c r="T3" s="40" t="s">
        <v>162</v>
      </c>
      <c r="U3" s="40" t="s">
        <v>162</v>
      </c>
      <c r="V3" s="40" t="s">
        <v>162</v>
      </c>
      <c r="W3" s="40" t="s">
        <v>162</v>
      </c>
      <c r="X3" s="40" t="s">
        <v>162</v>
      </c>
      <c r="Y3" s="40" t="n">
        <v>2</v>
      </c>
      <c r="Z3" s="40" t="s">
        <v>162</v>
      </c>
      <c r="AA3" s="40" t="n">
        <v>2</v>
      </c>
      <c r="AB3" s="40" t="s">
        <v>162</v>
      </c>
      <c r="AC3" s="40" t="s">
        <v>162</v>
      </c>
      <c r="AD3" s="40" t="s">
        <v>162</v>
      </c>
      <c r="AE3" s="40" t="s">
        <v>162</v>
      </c>
      <c r="AF3" s="40" t="s">
        <v>162</v>
      </c>
      <c r="AG3" s="40" t="s">
        <v>162</v>
      </c>
      <c r="AH3" s="40" t="s">
        <v>162</v>
      </c>
      <c r="AI3" s="40" t="s">
        <v>162</v>
      </c>
      <c r="AJ3" s="40" t="s">
        <v>162</v>
      </c>
      <c r="AK3" s="33" t="n">
        <f aca="false">SUM(B3:AJ3)</f>
        <v>6</v>
      </c>
      <c r="AL3" s="39" t="s">
        <v>161</v>
      </c>
      <c r="AM3" s="40" t="s">
        <v>162</v>
      </c>
      <c r="AN3" s="40" t="s">
        <v>162</v>
      </c>
      <c r="AO3" s="40"/>
      <c r="AP3" s="40"/>
      <c r="AQ3" s="40"/>
      <c r="AR3" s="40" t="n">
        <v>1</v>
      </c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1"/>
      <c r="BK3" s="40"/>
      <c r="BL3" s="40"/>
      <c r="BM3" s="40" t="n">
        <v>1</v>
      </c>
      <c r="BN3" s="40"/>
      <c r="BO3" s="40" t="n">
        <v>2</v>
      </c>
      <c r="BP3" s="40"/>
      <c r="BQ3" s="41"/>
      <c r="BR3" s="40"/>
      <c r="BS3" s="36" t="n">
        <f aca="false">SUM(AM3:BR3)</f>
        <v>4</v>
      </c>
      <c r="BT3" s="42" t="s">
        <v>161</v>
      </c>
      <c r="BU3" s="43" t="n">
        <f aca="false">AK3+BS3</f>
        <v>10</v>
      </c>
    </row>
    <row r="4" customFormat="false" ht="20.1" hidden="false" customHeight="true" outlineLevel="0" collapsed="false">
      <c r="A4" s="39" t="s">
        <v>163</v>
      </c>
      <c r="B4" s="40" t="s">
        <v>162</v>
      </c>
      <c r="C4" s="40" t="s">
        <v>162</v>
      </c>
      <c r="D4" s="40" t="s">
        <v>162</v>
      </c>
      <c r="E4" s="40" t="s">
        <v>162</v>
      </c>
      <c r="F4" s="40" t="s">
        <v>162</v>
      </c>
      <c r="G4" s="40" t="s">
        <v>162</v>
      </c>
      <c r="H4" s="40" t="s">
        <v>162</v>
      </c>
      <c r="I4" s="40" t="s">
        <v>162</v>
      </c>
      <c r="J4" s="40" t="s">
        <v>162</v>
      </c>
      <c r="K4" s="40" t="s">
        <v>162</v>
      </c>
      <c r="L4" s="40" t="s">
        <v>162</v>
      </c>
      <c r="M4" s="40" t="s">
        <v>162</v>
      </c>
      <c r="N4" s="40" t="s">
        <v>162</v>
      </c>
      <c r="O4" s="40" t="s">
        <v>162</v>
      </c>
      <c r="P4" s="40" t="s">
        <v>162</v>
      </c>
      <c r="Q4" s="40" t="n">
        <v>2</v>
      </c>
      <c r="R4" s="40" t="s">
        <v>162</v>
      </c>
      <c r="S4" s="40" t="s">
        <v>162</v>
      </c>
      <c r="T4" s="40" t="s">
        <v>162</v>
      </c>
      <c r="U4" s="40" t="s">
        <v>162</v>
      </c>
      <c r="V4" s="40" t="s">
        <v>162</v>
      </c>
      <c r="W4" s="40" t="s">
        <v>162</v>
      </c>
      <c r="X4" s="40" t="s">
        <v>162</v>
      </c>
      <c r="Y4" s="40" t="s">
        <v>162</v>
      </c>
      <c r="Z4" s="40" t="s">
        <v>162</v>
      </c>
      <c r="AA4" s="40" t="s">
        <v>162</v>
      </c>
      <c r="AB4" s="40" t="s">
        <v>162</v>
      </c>
      <c r="AC4" s="40" t="s">
        <v>162</v>
      </c>
      <c r="AD4" s="40" t="n">
        <v>1</v>
      </c>
      <c r="AE4" s="40" t="s">
        <v>162</v>
      </c>
      <c r="AF4" s="40" t="s">
        <v>162</v>
      </c>
      <c r="AG4" s="40" t="s">
        <v>162</v>
      </c>
      <c r="AH4" s="40" t="s">
        <v>162</v>
      </c>
      <c r="AI4" s="40" t="s">
        <v>162</v>
      </c>
      <c r="AJ4" s="40" t="s">
        <v>162</v>
      </c>
      <c r="AK4" s="33" t="n">
        <f aca="false">SUM(B4:AJ4)</f>
        <v>3</v>
      </c>
      <c r="AL4" s="39" t="s">
        <v>163</v>
      </c>
      <c r="AM4" s="40" t="s">
        <v>162</v>
      </c>
      <c r="AN4" s="40" t="s">
        <v>162</v>
      </c>
      <c r="AO4" s="40"/>
      <c r="AP4" s="40"/>
      <c r="AQ4" s="40" t="n">
        <v>1</v>
      </c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 t="n">
        <v>1</v>
      </c>
      <c r="BD4" s="40"/>
      <c r="BE4" s="40"/>
      <c r="BF4" s="40"/>
      <c r="BG4" s="40"/>
      <c r="BH4" s="40"/>
      <c r="BI4" s="40"/>
      <c r="BJ4" s="41"/>
      <c r="BK4" s="40"/>
      <c r="BL4" s="40" t="n">
        <v>1</v>
      </c>
      <c r="BM4" s="40" t="n">
        <v>1</v>
      </c>
      <c r="BN4" s="40"/>
      <c r="BO4" s="40"/>
      <c r="BP4" s="40"/>
      <c r="BQ4" s="41"/>
      <c r="BR4" s="40"/>
      <c r="BS4" s="36" t="n">
        <f aca="false">SUM(AM4:BR4)</f>
        <v>4</v>
      </c>
      <c r="BT4" s="42" t="s">
        <v>163</v>
      </c>
      <c r="BU4" s="43" t="n">
        <f aca="false">AK4+BS4</f>
        <v>7</v>
      </c>
    </row>
    <row r="5" customFormat="false" ht="20.1" hidden="false" customHeight="true" outlineLevel="0" collapsed="false">
      <c r="A5" s="39" t="s">
        <v>164</v>
      </c>
      <c r="B5" s="40" t="s">
        <v>162</v>
      </c>
      <c r="C5" s="40" t="s">
        <v>162</v>
      </c>
      <c r="D5" s="40" t="s">
        <v>162</v>
      </c>
      <c r="E5" s="40" t="s">
        <v>162</v>
      </c>
      <c r="F5" s="40" t="n">
        <v>3</v>
      </c>
      <c r="G5" s="40" t="n">
        <v>1</v>
      </c>
      <c r="H5" s="40" t="n">
        <v>2</v>
      </c>
      <c r="I5" s="40" t="s">
        <v>162</v>
      </c>
      <c r="J5" s="40" t="s">
        <v>162</v>
      </c>
      <c r="K5" s="40" t="s">
        <v>162</v>
      </c>
      <c r="L5" s="40" t="s">
        <v>162</v>
      </c>
      <c r="M5" s="40" t="s">
        <v>162</v>
      </c>
      <c r="N5" s="40" t="s">
        <v>162</v>
      </c>
      <c r="O5" s="40" t="s">
        <v>162</v>
      </c>
      <c r="P5" s="40" t="n">
        <v>1</v>
      </c>
      <c r="Q5" s="40" t="s">
        <v>162</v>
      </c>
      <c r="R5" s="40" t="s">
        <v>162</v>
      </c>
      <c r="S5" s="40" t="n">
        <v>1</v>
      </c>
      <c r="T5" s="40" t="s">
        <v>162</v>
      </c>
      <c r="U5" s="40" t="s">
        <v>162</v>
      </c>
      <c r="V5" s="40" t="n">
        <v>1</v>
      </c>
      <c r="W5" s="40" t="n">
        <v>1</v>
      </c>
      <c r="X5" s="40" t="s">
        <v>162</v>
      </c>
      <c r="Y5" s="40" t="s">
        <v>162</v>
      </c>
      <c r="Z5" s="40" t="n">
        <v>2</v>
      </c>
      <c r="AA5" s="40" t="n">
        <v>1</v>
      </c>
      <c r="AB5" s="40" t="n">
        <v>1</v>
      </c>
      <c r="AC5" s="40" t="n">
        <v>1</v>
      </c>
      <c r="AD5" s="40" t="s">
        <v>162</v>
      </c>
      <c r="AE5" s="40" t="n">
        <v>1</v>
      </c>
      <c r="AF5" s="40" t="s">
        <v>162</v>
      </c>
      <c r="AG5" s="40" t="n">
        <v>1</v>
      </c>
      <c r="AH5" s="40" t="s">
        <v>162</v>
      </c>
      <c r="AI5" s="40" t="s">
        <v>162</v>
      </c>
      <c r="AJ5" s="40" t="s">
        <v>162</v>
      </c>
      <c r="AK5" s="33" t="n">
        <f aca="false">SUM(B5:AJ5)</f>
        <v>17</v>
      </c>
      <c r="AL5" s="39" t="s">
        <v>164</v>
      </c>
      <c r="AM5" s="40" t="s">
        <v>162</v>
      </c>
      <c r="AN5" s="40" t="s">
        <v>162</v>
      </c>
      <c r="AO5" s="40" t="n">
        <v>1</v>
      </c>
      <c r="AP5" s="40"/>
      <c r="AQ5" s="40" t="n">
        <v>1</v>
      </c>
      <c r="AR5" s="40"/>
      <c r="AS5" s="40"/>
      <c r="AT5" s="40"/>
      <c r="AU5" s="40"/>
      <c r="AV5" s="40"/>
      <c r="AW5" s="40" t="n">
        <v>1</v>
      </c>
      <c r="AX5" s="40"/>
      <c r="AY5" s="40"/>
      <c r="AZ5" s="40"/>
      <c r="BA5" s="40" t="n">
        <v>3</v>
      </c>
      <c r="BB5" s="40"/>
      <c r="BC5" s="40" t="n">
        <v>1</v>
      </c>
      <c r="BD5" s="40"/>
      <c r="BE5" s="40"/>
      <c r="BF5" s="40"/>
      <c r="BG5" s="40"/>
      <c r="BH5" s="40"/>
      <c r="BI5" s="40"/>
      <c r="BJ5" s="41" t="n">
        <v>1</v>
      </c>
      <c r="BK5" s="40" t="n">
        <v>1</v>
      </c>
      <c r="BL5" s="40"/>
      <c r="BM5" s="40"/>
      <c r="BN5" s="40" t="n">
        <v>1</v>
      </c>
      <c r="BO5" s="40"/>
      <c r="BP5" s="40" t="n">
        <v>1</v>
      </c>
      <c r="BQ5" s="41"/>
      <c r="BR5" s="40"/>
      <c r="BS5" s="36" t="n">
        <f aca="false">SUM(AM5:BR5)</f>
        <v>11</v>
      </c>
      <c r="BT5" s="42" t="s">
        <v>164</v>
      </c>
      <c r="BU5" s="43" t="n">
        <f aca="false">AK5+BS5</f>
        <v>28</v>
      </c>
    </row>
    <row r="6" customFormat="false" ht="20.1" hidden="false" customHeight="true" outlineLevel="0" collapsed="false">
      <c r="A6" s="39" t="s">
        <v>165</v>
      </c>
      <c r="B6" s="40" t="s">
        <v>162</v>
      </c>
      <c r="C6" s="40" t="s">
        <v>162</v>
      </c>
      <c r="D6" s="40" t="s">
        <v>162</v>
      </c>
      <c r="E6" s="40" t="s">
        <v>162</v>
      </c>
      <c r="F6" s="40" t="s">
        <v>162</v>
      </c>
      <c r="G6" s="40" t="n">
        <v>1</v>
      </c>
      <c r="H6" s="40" t="s">
        <v>162</v>
      </c>
      <c r="I6" s="40" t="s">
        <v>162</v>
      </c>
      <c r="J6" s="40" t="s">
        <v>162</v>
      </c>
      <c r="K6" s="40" t="s">
        <v>162</v>
      </c>
      <c r="L6" s="40" t="s">
        <v>162</v>
      </c>
      <c r="M6" s="40" t="s">
        <v>162</v>
      </c>
      <c r="N6" s="40" t="s">
        <v>162</v>
      </c>
      <c r="O6" s="40" t="s">
        <v>162</v>
      </c>
      <c r="P6" s="40" t="n">
        <v>1</v>
      </c>
      <c r="Q6" s="40" t="s">
        <v>162</v>
      </c>
      <c r="R6" s="40" t="s">
        <v>162</v>
      </c>
      <c r="S6" s="40" t="n">
        <v>1</v>
      </c>
      <c r="T6" s="40" t="n">
        <v>1</v>
      </c>
      <c r="U6" s="40" t="s">
        <v>162</v>
      </c>
      <c r="V6" s="40" t="n">
        <v>1</v>
      </c>
      <c r="W6" s="40" t="s">
        <v>162</v>
      </c>
      <c r="X6" s="40" t="s">
        <v>162</v>
      </c>
      <c r="Y6" s="40" t="n">
        <v>1</v>
      </c>
      <c r="Z6" s="40" t="s">
        <v>162</v>
      </c>
      <c r="AA6" s="40" t="n">
        <v>1</v>
      </c>
      <c r="AB6" s="40" t="s">
        <v>162</v>
      </c>
      <c r="AC6" s="40" t="s">
        <v>162</v>
      </c>
      <c r="AD6" s="40" t="s">
        <v>162</v>
      </c>
      <c r="AE6" s="40" t="n">
        <v>1</v>
      </c>
      <c r="AF6" s="40" t="s">
        <v>162</v>
      </c>
      <c r="AG6" s="40" t="n">
        <v>1</v>
      </c>
      <c r="AH6" s="40" t="s">
        <v>162</v>
      </c>
      <c r="AI6" s="40" t="s">
        <v>162</v>
      </c>
      <c r="AJ6" s="40" t="s">
        <v>162</v>
      </c>
      <c r="AK6" s="33" t="n">
        <f aca="false">SUM(B6:AJ6)</f>
        <v>9</v>
      </c>
      <c r="AL6" s="39" t="s">
        <v>165</v>
      </c>
      <c r="AM6" s="40" t="s">
        <v>162</v>
      </c>
      <c r="AN6" s="40" t="s">
        <v>162</v>
      </c>
      <c r="AO6" s="40"/>
      <c r="AP6" s="40"/>
      <c r="AQ6" s="40"/>
      <c r="AR6" s="40" t="n">
        <v>1</v>
      </c>
      <c r="AS6" s="40"/>
      <c r="AT6" s="40"/>
      <c r="AU6" s="40"/>
      <c r="AV6" s="40"/>
      <c r="AW6" s="40"/>
      <c r="AX6" s="40"/>
      <c r="AY6" s="40"/>
      <c r="AZ6" s="40" t="n">
        <v>1</v>
      </c>
      <c r="BA6" s="40"/>
      <c r="BB6" s="40"/>
      <c r="BC6" s="40"/>
      <c r="BD6" s="40"/>
      <c r="BE6" s="40"/>
      <c r="BF6" s="40"/>
      <c r="BG6" s="40"/>
      <c r="BH6" s="40"/>
      <c r="BI6" s="40"/>
      <c r="BJ6" s="41"/>
      <c r="BK6" s="40"/>
      <c r="BL6" s="40" t="n">
        <v>1</v>
      </c>
      <c r="BM6" s="40"/>
      <c r="BN6" s="40"/>
      <c r="BO6" s="40" t="n">
        <v>1</v>
      </c>
      <c r="BP6" s="40" t="n">
        <v>2</v>
      </c>
      <c r="BQ6" s="41"/>
      <c r="BR6" s="40"/>
      <c r="BS6" s="36" t="n">
        <f aca="false">SUM(AM6:BR6)</f>
        <v>6</v>
      </c>
      <c r="BT6" s="42" t="s">
        <v>165</v>
      </c>
      <c r="BU6" s="43" t="n">
        <f aca="false">AK6+BS6</f>
        <v>15</v>
      </c>
    </row>
    <row r="7" customFormat="false" ht="20.1" hidden="false" customHeight="true" outlineLevel="0" collapsed="false">
      <c r="A7" s="39" t="s">
        <v>16</v>
      </c>
      <c r="B7" s="40" t="n">
        <v>1</v>
      </c>
      <c r="C7" s="40" t="s">
        <v>162</v>
      </c>
      <c r="D7" s="40" t="s">
        <v>162</v>
      </c>
      <c r="E7" s="40" t="s">
        <v>162</v>
      </c>
      <c r="F7" s="40" t="s">
        <v>162</v>
      </c>
      <c r="G7" s="40" t="s">
        <v>162</v>
      </c>
      <c r="H7" s="40" t="s">
        <v>162</v>
      </c>
      <c r="I7" s="40" t="n">
        <v>2</v>
      </c>
      <c r="J7" s="40" t="s">
        <v>162</v>
      </c>
      <c r="K7" s="40" t="s">
        <v>162</v>
      </c>
      <c r="L7" s="40" t="n">
        <v>2</v>
      </c>
      <c r="M7" s="40" t="n">
        <v>2</v>
      </c>
      <c r="N7" s="40" t="s">
        <v>162</v>
      </c>
      <c r="O7" s="40" t="n">
        <v>2</v>
      </c>
      <c r="P7" s="40" t="s">
        <v>162</v>
      </c>
      <c r="Q7" s="40" t="n">
        <v>1</v>
      </c>
      <c r="R7" s="40" t="s">
        <v>162</v>
      </c>
      <c r="S7" s="40" t="n">
        <v>1</v>
      </c>
      <c r="T7" s="40" t="n">
        <v>1</v>
      </c>
      <c r="U7" s="40" t="s">
        <v>162</v>
      </c>
      <c r="V7" s="40" t="s">
        <v>162</v>
      </c>
      <c r="W7" s="40" t="n">
        <v>1</v>
      </c>
      <c r="X7" s="40" t="s">
        <v>162</v>
      </c>
      <c r="Y7" s="40" t="n">
        <v>1</v>
      </c>
      <c r="Z7" s="40" t="n">
        <v>1</v>
      </c>
      <c r="AA7" s="40" t="s">
        <v>162</v>
      </c>
      <c r="AB7" s="40" t="s">
        <v>162</v>
      </c>
      <c r="AC7" s="40" t="n">
        <v>1</v>
      </c>
      <c r="AD7" s="40" t="n">
        <v>1</v>
      </c>
      <c r="AE7" s="40" t="n">
        <v>1</v>
      </c>
      <c r="AF7" s="40" t="s">
        <v>162</v>
      </c>
      <c r="AG7" s="40" t="s">
        <v>162</v>
      </c>
      <c r="AH7" s="40" t="s">
        <v>162</v>
      </c>
      <c r="AI7" s="40" t="s">
        <v>162</v>
      </c>
      <c r="AJ7" s="40" t="s">
        <v>162</v>
      </c>
      <c r="AK7" s="33" t="n">
        <f aca="false">SUM(B7:AJ7)</f>
        <v>18</v>
      </c>
      <c r="AL7" s="39" t="s">
        <v>16</v>
      </c>
      <c r="AM7" s="40" t="s">
        <v>162</v>
      </c>
      <c r="AN7" s="40" t="s">
        <v>162</v>
      </c>
      <c r="AO7" s="40" t="n">
        <v>1</v>
      </c>
      <c r="AP7" s="40"/>
      <c r="AQ7" s="40"/>
      <c r="AR7" s="40"/>
      <c r="AS7" s="40" t="n">
        <v>1</v>
      </c>
      <c r="AT7" s="40" t="n">
        <v>1</v>
      </c>
      <c r="AU7" s="40"/>
      <c r="AV7" s="40"/>
      <c r="AW7" s="40" t="n">
        <v>1</v>
      </c>
      <c r="AX7" s="40"/>
      <c r="AY7" s="40" t="n">
        <v>1</v>
      </c>
      <c r="AZ7" s="40"/>
      <c r="BA7" s="40"/>
      <c r="BB7" s="40"/>
      <c r="BC7" s="40"/>
      <c r="BD7" s="40"/>
      <c r="BE7" s="40"/>
      <c r="BF7" s="40" t="n">
        <v>1</v>
      </c>
      <c r="BG7" s="40"/>
      <c r="BH7" s="40" t="n">
        <v>1</v>
      </c>
      <c r="BI7" s="40"/>
      <c r="BJ7" s="41"/>
      <c r="BK7" s="40"/>
      <c r="BL7" s="40"/>
      <c r="BM7" s="40"/>
      <c r="BN7" s="40" t="n">
        <v>1</v>
      </c>
      <c r="BO7" s="40"/>
      <c r="BP7" s="40"/>
      <c r="BQ7" s="41"/>
      <c r="BR7" s="40"/>
      <c r="BS7" s="36" t="n">
        <f aca="false">SUM(AM7:BR7)</f>
        <v>8</v>
      </c>
      <c r="BT7" s="42" t="s">
        <v>16</v>
      </c>
      <c r="BU7" s="43" t="n">
        <f aca="false">AK7+BS7</f>
        <v>26</v>
      </c>
    </row>
    <row r="8" customFormat="false" ht="20.1" hidden="false" customHeight="true" outlineLevel="0" collapsed="false">
      <c r="A8" s="39" t="s">
        <v>166</v>
      </c>
      <c r="B8" s="40" t="s">
        <v>162</v>
      </c>
      <c r="C8" s="40" t="s">
        <v>162</v>
      </c>
      <c r="D8" s="40" t="s">
        <v>162</v>
      </c>
      <c r="E8" s="40" t="s">
        <v>162</v>
      </c>
      <c r="F8" s="40" t="s">
        <v>162</v>
      </c>
      <c r="G8" s="40" t="s">
        <v>162</v>
      </c>
      <c r="H8" s="40" t="s">
        <v>162</v>
      </c>
      <c r="I8" s="40" t="s">
        <v>162</v>
      </c>
      <c r="J8" s="40" t="s">
        <v>162</v>
      </c>
      <c r="K8" s="40" t="s">
        <v>162</v>
      </c>
      <c r="L8" s="40" t="s">
        <v>162</v>
      </c>
      <c r="M8" s="40" t="s">
        <v>162</v>
      </c>
      <c r="N8" s="40" t="s">
        <v>162</v>
      </c>
      <c r="O8" s="40" t="n">
        <v>1</v>
      </c>
      <c r="P8" s="40" t="s">
        <v>162</v>
      </c>
      <c r="Q8" s="40" t="s">
        <v>162</v>
      </c>
      <c r="R8" s="40" t="s">
        <v>162</v>
      </c>
      <c r="S8" s="40" t="s">
        <v>162</v>
      </c>
      <c r="T8" s="40" t="s">
        <v>162</v>
      </c>
      <c r="U8" s="40" t="s">
        <v>162</v>
      </c>
      <c r="V8" s="40" t="n">
        <v>1</v>
      </c>
      <c r="W8" s="40" t="s">
        <v>162</v>
      </c>
      <c r="X8" s="40" t="s">
        <v>162</v>
      </c>
      <c r="Y8" s="40" t="n">
        <v>1</v>
      </c>
      <c r="Z8" s="40" t="s">
        <v>162</v>
      </c>
      <c r="AA8" s="40" t="s">
        <v>162</v>
      </c>
      <c r="AB8" s="40" t="s">
        <v>162</v>
      </c>
      <c r="AC8" s="40" t="s">
        <v>162</v>
      </c>
      <c r="AD8" s="40" t="s">
        <v>162</v>
      </c>
      <c r="AE8" s="40" t="s">
        <v>162</v>
      </c>
      <c r="AF8" s="40" t="s">
        <v>162</v>
      </c>
      <c r="AG8" s="40" t="s">
        <v>162</v>
      </c>
      <c r="AH8" s="40" t="s">
        <v>162</v>
      </c>
      <c r="AI8" s="40" t="s">
        <v>162</v>
      </c>
      <c r="AJ8" s="40" t="n">
        <v>1</v>
      </c>
      <c r="AK8" s="33" t="n">
        <f aca="false">SUM(B8:AJ8)</f>
        <v>4</v>
      </c>
      <c r="AL8" s="39" t="s">
        <v>166</v>
      </c>
      <c r="AM8" s="40" t="s">
        <v>162</v>
      </c>
      <c r="AN8" s="40" t="s">
        <v>162</v>
      </c>
      <c r="AO8" s="40" t="n">
        <v>1</v>
      </c>
      <c r="AP8" s="40"/>
      <c r="AQ8" s="40"/>
      <c r="AR8" s="40"/>
      <c r="AS8" s="40"/>
      <c r="AT8" s="40"/>
      <c r="AU8" s="40"/>
      <c r="AV8" s="40"/>
      <c r="AW8" s="40"/>
      <c r="AX8" s="40"/>
      <c r="AY8" s="40" t="n">
        <v>1</v>
      </c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1"/>
      <c r="BK8" s="40"/>
      <c r="BL8" s="40"/>
      <c r="BM8" s="40"/>
      <c r="BN8" s="40"/>
      <c r="BO8" s="40"/>
      <c r="BP8" s="40"/>
      <c r="BQ8" s="41"/>
      <c r="BR8" s="40"/>
      <c r="BS8" s="36" t="n">
        <f aca="false">SUM(AM8:BR8)</f>
        <v>2</v>
      </c>
      <c r="BT8" s="42" t="s">
        <v>166</v>
      </c>
      <c r="BU8" s="43" t="n">
        <f aca="false">AK8+BS8</f>
        <v>6</v>
      </c>
    </row>
    <row r="9" customFormat="false" ht="20.1" hidden="false" customHeight="true" outlineLevel="0" collapsed="false">
      <c r="A9" s="39" t="s">
        <v>167</v>
      </c>
      <c r="B9" s="40" t="n">
        <v>1</v>
      </c>
      <c r="C9" s="40" t="n">
        <v>1</v>
      </c>
      <c r="D9" s="40" t="s">
        <v>162</v>
      </c>
      <c r="E9" s="40" t="s">
        <v>162</v>
      </c>
      <c r="F9" s="40" t="n">
        <v>3</v>
      </c>
      <c r="G9" s="40" t="s">
        <v>162</v>
      </c>
      <c r="H9" s="40" t="n">
        <v>4</v>
      </c>
      <c r="I9" s="40" t="n">
        <v>3</v>
      </c>
      <c r="J9" s="40" t="s">
        <v>162</v>
      </c>
      <c r="K9" s="40" t="s">
        <v>162</v>
      </c>
      <c r="L9" s="40" t="n">
        <v>1</v>
      </c>
      <c r="M9" s="40" t="s">
        <v>162</v>
      </c>
      <c r="N9" s="40" t="n">
        <v>1</v>
      </c>
      <c r="O9" s="40" t="n">
        <v>1</v>
      </c>
      <c r="P9" s="40" t="s">
        <v>162</v>
      </c>
      <c r="Q9" s="40" t="n">
        <v>1</v>
      </c>
      <c r="R9" s="40" t="s">
        <v>162</v>
      </c>
      <c r="S9" s="40" t="n">
        <v>1</v>
      </c>
      <c r="T9" s="40" t="n">
        <v>2</v>
      </c>
      <c r="U9" s="40" t="n">
        <v>1</v>
      </c>
      <c r="V9" s="40" t="s">
        <v>162</v>
      </c>
      <c r="W9" s="40" t="n">
        <v>1</v>
      </c>
      <c r="X9" s="40" t="s">
        <v>162</v>
      </c>
      <c r="Y9" s="40" t="n">
        <v>1</v>
      </c>
      <c r="Z9" s="40" t="n">
        <v>1</v>
      </c>
      <c r="AA9" s="40" t="s">
        <v>162</v>
      </c>
      <c r="AB9" s="40" t="s">
        <v>162</v>
      </c>
      <c r="AC9" s="40" t="s">
        <v>162</v>
      </c>
      <c r="AD9" s="40" t="n">
        <v>1</v>
      </c>
      <c r="AE9" s="40" t="n">
        <v>1</v>
      </c>
      <c r="AF9" s="40" t="n">
        <v>1</v>
      </c>
      <c r="AG9" s="40" t="s">
        <v>162</v>
      </c>
      <c r="AH9" s="40" t="s">
        <v>162</v>
      </c>
      <c r="AI9" s="40" t="n">
        <v>1</v>
      </c>
      <c r="AJ9" s="40" t="n">
        <v>1</v>
      </c>
      <c r="AK9" s="33" t="n">
        <f aca="false">SUM(B9:AJ9)</f>
        <v>28</v>
      </c>
      <c r="AL9" s="39" t="s">
        <v>167</v>
      </c>
      <c r="AM9" s="40" t="n">
        <v>1</v>
      </c>
      <c r="AN9" s="40" t="n">
        <v>1</v>
      </c>
      <c r="AO9" s="40" t="n">
        <v>2</v>
      </c>
      <c r="AP9" s="40"/>
      <c r="AQ9" s="40" t="n">
        <v>1</v>
      </c>
      <c r="AR9" s="40"/>
      <c r="AS9" s="40"/>
      <c r="AT9" s="40"/>
      <c r="AU9" s="40"/>
      <c r="AV9" s="40"/>
      <c r="AW9" s="40"/>
      <c r="AX9" s="40"/>
      <c r="AY9" s="40" t="n">
        <v>1</v>
      </c>
      <c r="AZ9" s="40" t="n">
        <v>2</v>
      </c>
      <c r="BA9" s="40" t="n">
        <v>1</v>
      </c>
      <c r="BB9" s="40"/>
      <c r="BC9" s="40"/>
      <c r="BD9" s="40"/>
      <c r="BE9" s="40"/>
      <c r="BF9" s="40" t="n">
        <v>2</v>
      </c>
      <c r="BG9" s="40" t="n">
        <v>2</v>
      </c>
      <c r="BH9" s="40" t="n">
        <v>2</v>
      </c>
      <c r="BI9" s="40"/>
      <c r="BJ9" s="41"/>
      <c r="BK9" s="40"/>
      <c r="BL9" s="40" t="n">
        <v>1</v>
      </c>
      <c r="BM9" s="40" t="n">
        <v>1</v>
      </c>
      <c r="BN9" s="40"/>
      <c r="BO9" s="40"/>
      <c r="BP9" s="40"/>
      <c r="BQ9" s="41" t="n">
        <v>1</v>
      </c>
      <c r="BR9" s="40"/>
      <c r="BS9" s="36" t="n">
        <f aca="false">SUM(AM9:BR9)</f>
        <v>18</v>
      </c>
      <c r="BT9" s="42" t="s">
        <v>167</v>
      </c>
      <c r="BU9" s="43" t="n">
        <f aca="false">AK9+BS9</f>
        <v>46</v>
      </c>
    </row>
    <row r="10" customFormat="false" ht="20.1" hidden="false" customHeight="true" outlineLevel="0" collapsed="false">
      <c r="A10" s="39" t="s">
        <v>168</v>
      </c>
      <c r="B10" s="40" t="n">
        <v>1</v>
      </c>
      <c r="C10" s="40" t="s">
        <v>162</v>
      </c>
      <c r="D10" s="40" t="s">
        <v>162</v>
      </c>
      <c r="E10" s="40" t="s">
        <v>162</v>
      </c>
      <c r="F10" s="40" t="n">
        <v>1</v>
      </c>
      <c r="G10" s="40" t="n">
        <v>1</v>
      </c>
      <c r="H10" s="40" t="s">
        <v>162</v>
      </c>
      <c r="I10" s="40" t="n">
        <v>1</v>
      </c>
      <c r="J10" s="40" t="s">
        <v>162</v>
      </c>
      <c r="K10" s="40" t="n">
        <v>2</v>
      </c>
      <c r="L10" s="40" t="n">
        <v>2</v>
      </c>
      <c r="M10" s="40" t="n">
        <v>1</v>
      </c>
      <c r="N10" s="40" t="n">
        <v>1</v>
      </c>
      <c r="O10" s="40" t="s">
        <v>162</v>
      </c>
      <c r="P10" s="40" t="n">
        <v>2</v>
      </c>
      <c r="Q10" s="40" t="s">
        <v>162</v>
      </c>
      <c r="R10" s="40" t="s">
        <v>162</v>
      </c>
      <c r="S10" s="40" t="s">
        <v>162</v>
      </c>
      <c r="T10" s="40" t="s">
        <v>162</v>
      </c>
      <c r="U10" s="40" t="n">
        <v>1</v>
      </c>
      <c r="V10" s="40" t="s">
        <v>162</v>
      </c>
      <c r="W10" s="40" t="n">
        <v>1</v>
      </c>
      <c r="X10" s="40" t="s">
        <v>162</v>
      </c>
      <c r="Y10" s="40" t="s">
        <v>162</v>
      </c>
      <c r="Z10" s="40" t="s">
        <v>162</v>
      </c>
      <c r="AA10" s="40" t="s">
        <v>162</v>
      </c>
      <c r="AB10" s="40" t="s">
        <v>162</v>
      </c>
      <c r="AC10" s="40" t="n">
        <v>1</v>
      </c>
      <c r="AD10" s="40" t="n">
        <v>1</v>
      </c>
      <c r="AE10" s="40" t="s">
        <v>162</v>
      </c>
      <c r="AF10" s="40" t="n">
        <v>1</v>
      </c>
      <c r="AG10" s="40" t="s">
        <v>162</v>
      </c>
      <c r="AH10" s="40" t="s">
        <v>162</v>
      </c>
      <c r="AI10" s="40" t="n">
        <v>3</v>
      </c>
      <c r="AJ10" s="40"/>
      <c r="AK10" s="33" t="n">
        <f aca="false">SUM(B10:AJ10)</f>
        <v>20</v>
      </c>
      <c r="AL10" s="39" t="s">
        <v>168</v>
      </c>
      <c r="AM10" s="40" t="n">
        <v>1</v>
      </c>
      <c r="AN10" s="40" t="n">
        <v>1</v>
      </c>
      <c r="AO10" s="40"/>
      <c r="AP10" s="40"/>
      <c r="AQ10" s="40" t="n">
        <v>1</v>
      </c>
      <c r="AR10" s="40"/>
      <c r="AS10" s="40"/>
      <c r="AT10" s="40"/>
      <c r="AU10" s="40" t="n">
        <v>1</v>
      </c>
      <c r="AV10" s="40"/>
      <c r="AW10" s="40" t="n">
        <v>1</v>
      </c>
      <c r="AX10" s="40" t="n">
        <v>2</v>
      </c>
      <c r="AY10" s="40"/>
      <c r="AZ10" s="40"/>
      <c r="BA10" s="40" t="n">
        <v>1</v>
      </c>
      <c r="BB10" s="40"/>
      <c r="BC10" s="40" t="n">
        <v>1</v>
      </c>
      <c r="BD10" s="40" t="n">
        <v>1</v>
      </c>
      <c r="BE10" s="40"/>
      <c r="BF10" s="40" t="n">
        <v>1</v>
      </c>
      <c r="BG10" s="40"/>
      <c r="BH10" s="40"/>
      <c r="BI10" s="40"/>
      <c r="BJ10" s="41" t="n">
        <v>3</v>
      </c>
      <c r="BK10" s="40" t="n">
        <v>1</v>
      </c>
      <c r="BL10" s="40"/>
      <c r="BM10" s="40"/>
      <c r="BN10" s="40"/>
      <c r="BO10" s="40"/>
      <c r="BP10" s="40"/>
      <c r="BQ10" s="41" t="n">
        <v>1</v>
      </c>
      <c r="BR10" s="40"/>
      <c r="BS10" s="36" t="n">
        <f aca="false">SUM(AM10:BR10)</f>
        <v>16</v>
      </c>
      <c r="BT10" s="42" t="s">
        <v>168</v>
      </c>
      <c r="BU10" s="43" t="n">
        <f aca="false">AK10+BS10</f>
        <v>36</v>
      </c>
    </row>
    <row r="11" customFormat="false" ht="20.1" hidden="false" customHeight="tru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33"/>
      <c r="AL11" s="39" t="s">
        <v>169</v>
      </c>
      <c r="AM11" s="40" t="s">
        <v>162</v>
      </c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1"/>
      <c r="BK11" s="40"/>
      <c r="BL11" s="40"/>
      <c r="BM11" s="40" t="n">
        <v>1</v>
      </c>
      <c r="BN11" s="40"/>
      <c r="BO11" s="40" t="n">
        <v>2</v>
      </c>
      <c r="BP11" s="40"/>
      <c r="BQ11" s="41"/>
      <c r="BR11" s="40"/>
      <c r="BS11" s="36" t="n">
        <f aca="false">SUM(AM11:BR11)</f>
        <v>3</v>
      </c>
      <c r="BT11" s="42" t="s">
        <v>169</v>
      </c>
      <c r="BU11" s="43" t="n">
        <f aca="false">AK11+BS11</f>
        <v>3</v>
      </c>
    </row>
    <row r="12" customFormat="false" ht="20.1" hidden="false" customHeight="true" outlineLevel="0" collapsed="false">
      <c r="A12" s="39" t="s">
        <v>170</v>
      </c>
      <c r="B12" s="40" t="s">
        <v>162</v>
      </c>
      <c r="C12" s="40" t="s">
        <v>162</v>
      </c>
      <c r="D12" s="40" t="s">
        <v>162</v>
      </c>
      <c r="E12" s="40" t="s">
        <v>162</v>
      </c>
      <c r="F12" s="40" t="s">
        <v>162</v>
      </c>
      <c r="G12" s="40" t="s">
        <v>162</v>
      </c>
      <c r="H12" s="40" t="n">
        <v>1</v>
      </c>
      <c r="I12" s="40" t="s">
        <v>162</v>
      </c>
      <c r="J12" s="40" t="s">
        <v>162</v>
      </c>
      <c r="K12" s="40" t="s">
        <v>162</v>
      </c>
      <c r="L12" s="40" t="s">
        <v>162</v>
      </c>
      <c r="M12" s="40" t="s">
        <v>162</v>
      </c>
      <c r="N12" s="40" t="n">
        <v>1</v>
      </c>
      <c r="O12" s="40" t="n">
        <v>1</v>
      </c>
      <c r="P12" s="40" t="s">
        <v>162</v>
      </c>
      <c r="Q12" s="40" t="s">
        <v>162</v>
      </c>
      <c r="R12" s="40" t="s">
        <v>162</v>
      </c>
      <c r="S12" s="40" t="s">
        <v>162</v>
      </c>
      <c r="T12" s="40" t="s">
        <v>162</v>
      </c>
      <c r="U12" s="40" t="s">
        <v>162</v>
      </c>
      <c r="V12" s="40" t="s">
        <v>162</v>
      </c>
      <c r="W12" s="40" t="s">
        <v>162</v>
      </c>
      <c r="X12" s="40" t="s">
        <v>162</v>
      </c>
      <c r="Y12" s="40" t="s">
        <v>162</v>
      </c>
      <c r="Z12" s="40" t="s">
        <v>162</v>
      </c>
      <c r="AA12" s="40" t="s">
        <v>162</v>
      </c>
      <c r="AB12" s="40" t="s">
        <v>162</v>
      </c>
      <c r="AC12" s="40" t="s">
        <v>162</v>
      </c>
      <c r="AD12" s="40" t="s">
        <v>162</v>
      </c>
      <c r="AE12" s="40" t="s">
        <v>162</v>
      </c>
      <c r="AF12" s="40" t="s">
        <v>162</v>
      </c>
      <c r="AG12" s="40" t="s">
        <v>162</v>
      </c>
      <c r="AH12" s="40" t="s">
        <v>162</v>
      </c>
      <c r="AI12" s="40" t="s">
        <v>162</v>
      </c>
      <c r="AJ12" s="40" t="s">
        <v>162</v>
      </c>
      <c r="AK12" s="33" t="n">
        <f aca="false">SUM(B12:AJ12)</f>
        <v>3</v>
      </c>
      <c r="AL12" s="39" t="s">
        <v>170</v>
      </c>
      <c r="AM12" s="40" t="s">
        <v>162</v>
      </c>
      <c r="AN12" s="40" t="s">
        <v>162</v>
      </c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1"/>
      <c r="BK12" s="40"/>
      <c r="BL12" s="40"/>
      <c r="BM12" s="40"/>
      <c r="BN12" s="40"/>
      <c r="BO12" s="40"/>
      <c r="BP12" s="40"/>
      <c r="BQ12" s="41"/>
      <c r="BR12" s="40"/>
      <c r="BS12" s="36" t="n">
        <f aca="false">SUM(AM12:BR12)</f>
        <v>0</v>
      </c>
      <c r="BT12" s="42" t="s">
        <v>170</v>
      </c>
      <c r="BU12" s="43" t="n">
        <f aca="false">AK12+BS12</f>
        <v>3</v>
      </c>
    </row>
    <row r="13" customFormat="false" ht="20.1" hidden="false" customHeight="true" outlineLevel="0" collapsed="false">
      <c r="A13" s="39" t="s">
        <v>171</v>
      </c>
      <c r="B13" s="40" t="s">
        <v>162</v>
      </c>
      <c r="C13" s="40" t="s">
        <v>162</v>
      </c>
      <c r="D13" s="40" t="s">
        <v>162</v>
      </c>
      <c r="E13" s="40" t="s">
        <v>162</v>
      </c>
      <c r="F13" s="40" t="s">
        <v>162</v>
      </c>
      <c r="G13" s="40" t="s">
        <v>162</v>
      </c>
      <c r="H13" s="40" t="s">
        <v>162</v>
      </c>
      <c r="I13" s="40" t="n">
        <v>1</v>
      </c>
      <c r="J13" s="40" t="s">
        <v>162</v>
      </c>
      <c r="K13" s="40" t="s">
        <v>162</v>
      </c>
      <c r="L13" s="40" t="s">
        <v>162</v>
      </c>
      <c r="M13" s="40" t="s">
        <v>162</v>
      </c>
      <c r="N13" s="40" t="s">
        <v>162</v>
      </c>
      <c r="O13" s="40" t="s">
        <v>162</v>
      </c>
      <c r="P13" s="40" t="s">
        <v>162</v>
      </c>
      <c r="Q13" s="40" t="n">
        <v>2</v>
      </c>
      <c r="R13" s="40" t="n">
        <v>1</v>
      </c>
      <c r="S13" s="40" t="s">
        <v>162</v>
      </c>
      <c r="T13" s="40" t="s">
        <v>162</v>
      </c>
      <c r="U13" s="40" t="s">
        <v>162</v>
      </c>
      <c r="V13" s="40" t="s">
        <v>162</v>
      </c>
      <c r="W13" s="40" t="s">
        <v>162</v>
      </c>
      <c r="X13" s="40" t="s">
        <v>162</v>
      </c>
      <c r="Y13" s="40" t="n">
        <v>2</v>
      </c>
      <c r="Z13" s="40" t="n">
        <v>1</v>
      </c>
      <c r="AA13" s="40" t="s">
        <v>162</v>
      </c>
      <c r="AB13" s="40" t="s">
        <v>162</v>
      </c>
      <c r="AC13" s="40" t="s">
        <v>162</v>
      </c>
      <c r="AD13" s="40" t="s">
        <v>162</v>
      </c>
      <c r="AE13" s="40" t="s">
        <v>162</v>
      </c>
      <c r="AF13" s="40" t="s">
        <v>162</v>
      </c>
      <c r="AG13" s="40" t="n">
        <v>1</v>
      </c>
      <c r="AH13" s="40" t="s">
        <v>162</v>
      </c>
      <c r="AI13" s="40" t="s">
        <v>162</v>
      </c>
      <c r="AJ13" s="40" t="s">
        <v>162</v>
      </c>
      <c r="AK13" s="33" t="n">
        <f aca="false">SUM(B13:AJ13)</f>
        <v>8</v>
      </c>
      <c r="AL13" s="39" t="s">
        <v>171</v>
      </c>
      <c r="AM13" s="40" t="s">
        <v>162</v>
      </c>
      <c r="AN13" s="40" t="s">
        <v>162</v>
      </c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 t="n">
        <v>1</v>
      </c>
      <c r="BI13" s="40"/>
      <c r="BJ13" s="41" t="n">
        <v>2</v>
      </c>
      <c r="BK13" s="40"/>
      <c r="BL13" s="40"/>
      <c r="BM13" s="40"/>
      <c r="BN13" s="40"/>
      <c r="BO13" s="40" t="n">
        <v>1</v>
      </c>
      <c r="BP13" s="40" t="n">
        <v>1</v>
      </c>
      <c r="BQ13" s="41" t="n">
        <v>1</v>
      </c>
      <c r="BR13" s="40"/>
      <c r="BS13" s="36" t="n">
        <f aca="false">SUM(AM13:BR13)</f>
        <v>6</v>
      </c>
      <c r="BT13" s="42" t="s">
        <v>171</v>
      </c>
      <c r="BU13" s="43" t="n">
        <f aca="false">AK13+BS13</f>
        <v>14</v>
      </c>
    </row>
    <row r="14" customFormat="false" ht="20.1" hidden="false" customHeight="true" outlineLevel="0" collapsed="false">
      <c r="A14" s="39" t="s">
        <v>172</v>
      </c>
      <c r="B14" s="40" t="s">
        <v>162</v>
      </c>
      <c r="C14" s="40" t="s">
        <v>162</v>
      </c>
      <c r="D14" s="40" t="s">
        <v>162</v>
      </c>
      <c r="E14" s="40" t="s">
        <v>162</v>
      </c>
      <c r="F14" s="40" t="s">
        <v>162</v>
      </c>
      <c r="G14" s="40" t="s">
        <v>162</v>
      </c>
      <c r="H14" s="40" t="n">
        <v>2</v>
      </c>
      <c r="I14" s="40" t="s">
        <v>162</v>
      </c>
      <c r="J14" s="40" t="s">
        <v>162</v>
      </c>
      <c r="K14" s="40" t="s">
        <v>162</v>
      </c>
      <c r="L14" s="40" t="s">
        <v>162</v>
      </c>
      <c r="M14" s="40" t="n">
        <v>2</v>
      </c>
      <c r="N14" s="40" t="s">
        <v>162</v>
      </c>
      <c r="O14" s="40" t="s">
        <v>162</v>
      </c>
      <c r="P14" s="40" t="n">
        <v>1</v>
      </c>
      <c r="Q14" s="40" t="s">
        <v>162</v>
      </c>
      <c r="R14" s="40" t="s">
        <v>162</v>
      </c>
      <c r="S14" s="40" t="n">
        <v>1</v>
      </c>
      <c r="T14" s="40" t="n">
        <v>1</v>
      </c>
      <c r="U14" s="40" t="n">
        <v>1</v>
      </c>
      <c r="V14" s="40" t="s">
        <v>162</v>
      </c>
      <c r="W14" s="40" t="n">
        <v>1</v>
      </c>
      <c r="X14" s="40" t="s">
        <v>162</v>
      </c>
      <c r="Y14" s="40" t="n">
        <v>1</v>
      </c>
      <c r="Z14" s="40" t="s">
        <v>162</v>
      </c>
      <c r="AA14" s="40" t="s">
        <v>162</v>
      </c>
      <c r="AB14" s="40" t="n">
        <v>2</v>
      </c>
      <c r="AC14" s="40" t="n">
        <v>1</v>
      </c>
      <c r="AD14" s="40" t="n">
        <v>1</v>
      </c>
      <c r="AE14" s="40" t="n">
        <v>1</v>
      </c>
      <c r="AF14" s="40" t="s">
        <v>162</v>
      </c>
      <c r="AG14" s="40" t="s">
        <v>162</v>
      </c>
      <c r="AH14" s="40" t="s">
        <v>162</v>
      </c>
      <c r="AI14" s="40" t="n">
        <v>3</v>
      </c>
      <c r="AJ14" s="40" t="n">
        <v>1</v>
      </c>
      <c r="AK14" s="33" t="n">
        <f aca="false">SUM(B14:AJ14)</f>
        <v>19</v>
      </c>
      <c r="AL14" s="39" t="s">
        <v>172</v>
      </c>
      <c r="AM14" s="40" t="s">
        <v>162</v>
      </c>
      <c r="AN14" s="40" t="s">
        <v>162</v>
      </c>
      <c r="AO14" s="40"/>
      <c r="AP14" s="40"/>
      <c r="AQ14" s="40"/>
      <c r="AR14" s="40"/>
      <c r="AS14" s="40"/>
      <c r="AT14" s="40" t="n">
        <v>1</v>
      </c>
      <c r="AU14" s="40"/>
      <c r="AV14" s="40"/>
      <c r="AW14" s="40" t="n">
        <v>1</v>
      </c>
      <c r="AX14" s="40"/>
      <c r="AY14" s="40" t="n">
        <v>1</v>
      </c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1"/>
      <c r="BK14" s="40" t="n">
        <v>1</v>
      </c>
      <c r="BL14" s="40"/>
      <c r="BM14" s="40" t="n">
        <v>1</v>
      </c>
      <c r="BN14" s="40"/>
      <c r="BO14" s="40" t="n">
        <v>1</v>
      </c>
      <c r="BP14" s="40"/>
      <c r="BQ14" s="41"/>
      <c r="BR14" s="40"/>
      <c r="BS14" s="36" t="n">
        <f aca="false">SUM(AM14:BR14)</f>
        <v>6</v>
      </c>
      <c r="BT14" s="42" t="s">
        <v>172</v>
      </c>
      <c r="BU14" s="43" t="n">
        <f aca="false">AK14+BS14</f>
        <v>25</v>
      </c>
    </row>
    <row r="15" customFormat="false" ht="20.1" hidden="false" customHeight="true" outlineLevel="0" collapsed="false">
      <c r="A15" s="39" t="s">
        <v>173</v>
      </c>
      <c r="B15" s="40" t="s">
        <v>162</v>
      </c>
      <c r="C15" s="40" t="s">
        <v>162</v>
      </c>
      <c r="D15" s="40" t="s">
        <v>162</v>
      </c>
      <c r="E15" s="40" t="s">
        <v>162</v>
      </c>
      <c r="F15" s="40" t="s">
        <v>162</v>
      </c>
      <c r="G15" s="40" t="s">
        <v>162</v>
      </c>
      <c r="H15" s="40" t="s">
        <v>162</v>
      </c>
      <c r="I15" s="40" t="s">
        <v>162</v>
      </c>
      <c r="J15" s="40" t="s">
        <v>162</v>
      </c>
      <c r="K15" s="40" t="s">
        <v>162</v>
      </c>
      <c r="L15" s="40" t="s">
        <v>162</v>
      </c>
      <c r="M15" s="40" t="s">
        <v>162</v>
      </c>
      <c r="N15" s="40" t="s">
        <v>162</v>
      </c>
      <c r="O15" s="40" t="s">
        <v>162</v>
      </c>
      <c r="P15" s="40" t="s">
        <v>162</v>
      </c>
      <c r="Q15" s="40" t="s">
        <v>162</v>
      </c>
      <c r="R15" s="40" t="s">
        <v>162</v>
      </c>
      <c r="S15" s="40" t="s">
        <v>162</v>
      </c>
      <c r="T15" s="40" t="n">
        <v>1</v>
      </c>
      <c r="U15" s="40" t="s">
        <v>162</v>
      </c>
      <c r="V15" s="40" t="s">
        <v>162</v>
      </c>
      <c r="W15" s="40" t="s">
        <v>162</v>
      </c>
      <c r="X15" s="40" t="s">
        <v>162</v>
      </c>
      <c r="Y15" s="40" t="s">
        <v>162</v>
      </c>
      <c r="Z15" s="40" t="s">
        <v>162</v>
      </c>
      <c r="AA15" s="40" t="s">
        <v>162</v>
      </c>
      <c r="AB15" s="40" t="s">
        <v>162</v>
      </c>
      <c r="AC15" s="40" t="s">
        <v>162</v>
      </c>
      <c r="AD15" s="40" t="s">
        <v>162</v>
      </c>
      <c r="AE15" s="40" t="s">
        <v>162</v>
      </c>
      <c r="AF15" s="40" t="s">
        <v>162</v>
      </c>
      <c r="AG15" s="40" t="s">
        <v>162</v>
      </c>
      <c r="AH15" s="40" t="s">
        <v>162</v>
      </c>
      <c r="AI15" s="40" t="s">
        <v>162</v>
      </c>
      <c r="AJ15" s="40" t="s">
        <v>162</v>
      </c>
      <c r="AK15" s="33" t="n">
        <f aca="false">SUM(B15:AJ15)</f>
        <v>1</v>
      </c>
      <c r="AL15" s="39" t="s">
        <v>173</v>
      </c>
      <c r="AM15" s="40" t="n">
        <v>1</v>
      </c>
      <c r="AN15" s="40" t="s">
        <v>162</v>
      </c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1"/>
      <c r="BK15" s="40"/>
      <c r="BL15" s="40"/>
      <c r="BM15" s="40"/>
      <c r="BN15" s="40"/>
      <c r="BO15" s="40"/>
      <c r="BP15" s="40"/>
      <c r="BQ15" s="41"/>
      <c r="BR15" s="40"/>
      <c r="BS15" s="36" t="n">
        <f aca="false">SUM(AM15:BR15)</f>
        <v>1</v>
      </c>
      <c r="BT15" s="42" t="s">
        <v>173</v>
      </c>
      <c r="BU15" s="43" t="n">
        <f aca="false">AK15+BS15</f>
        <v>2</v>
      </c>
    </row>
    <row r="16" customFormat="false" ht="20.1" hidden="false" customHeight="true" outlineLevel="0" collapsed="false">
      <c r="A16" s="39" t="s">
        <v>174</v>
      </c>
      <c r="B16" s="40" t="s">
        <v>162</v>
      </c>
      <c r="C16" s="40" t="s">
        <v>162</v>
      </c>
      <c r="D16" s="40" t="s">
        <v>162</v>
      </c>
      <c r="E16" s="40" t="s">
        <v>162</v>
      </c>
      <c r="F16" s="40" t="s">
        <v>162</v>
      </c>
      <c r="G16" s="40" t="s">
        <v>162</v>
      </c>
      <c r="H16" s="40" t="s">
        <v>162</v>
      </c>
      <c r="I16" s="40" t="s">
        <v>162</v>
      </c>
      <c r="J16" s="40" t="s">
        <v>162</v>
      </c>
      <c r="K16" s="40" t="s">
        <v>162</v>
      </c>
      <c r="L16" s="40" t="s">
        <v>162</v>
      </c>
      <c r="M16" s="40" t="s">
        <v>162</v>
      </c>
      <c r="N16" s="40" t="n">
        <v>1</v>
      </c>
      <c r="O16" s="40" t="s">
        <v>162</v>
      </c>
      <c r="P16" s="40" t="s">
        <v>162</v>
      </c>
      <c r="Q16" s="40" t="n">
        <v>2</v>
      </c>
      <c r="R16" s="40" t="s">
        <v>162</v>
      </c>
      <c r="S16" s="40" t="s">
        <v>162</v>
      </c>
      <c r="T16" s="40" t="n">
        <v>1</v>
      </c>
      <c r="U16" s="40" t="s">
        <v>162</v>
      </c>
      <c r="V16" s="40" t="s">
        <v>162</v>
      </c>
      <c r="W16" s="40" t="s">
        <v>162</v>
      </c>
      <c r="X16" s="40" t="s">
        <v>162</v>
      </c>
      <c r="Y16" s="40" t="n">
        <v>1</v>
      </c>
      <c r="Z16" s="40" t="s">
        <v>162</v>
      </c>
      <c r="AA16" s="40" t="s">
        <v>162</v>
      </c>
      <c r="AB16" s="40" t="s">
        <v>162</v>
      </c>
      <c r="AC16" s="40" t="s">
        <v>162</v>
      </c>
      <c r="AD16" s="40" t="n">
        <v>2</v>
      </c>
      <c r="AE16" s="40" t="s">
        <v>162</v>
      </c>
      <c r="AF16" s="40" t="n">
        <v>2</v>
      </c>
      <c r="AG16" s="40" t="s">
        <v>162</v>
      </c>
      <c r="AH16" s="40" t="n">
        <v>1</v>
      </c>
      <c r="AI16" s="40" t="s">
        <v>162</v>
      </c>
      <c r="AJ16" s="40" t="n">
        <v>2</v>
      </c>
      <c r="AK16" s="33" t="n">
        <f aca="false">SUM(B16:AJ16)</f>
        <v>12</v>
      </c>
      <c r="AL16" s="39" t="s">
        <v>174</v>
      </c>
      <c r="AM16" s="40" t="s">
        <v>162</v>
      </c>
      <c r="AN16" s="40" t="n">
        <v>1</v>
      </c>
      <c r="AO16" s="40"/>
      <c r="AP16" s="40"/>
      <c r="AQ16" s="40" t="n">
        <v>1</v>
      </c>
      <c r="AR16" s="40"/>
      <c r="AS16" s="40" t="n">
        <v>1</v>
      </c>
      <c r="AT16" s="40"/>
      <c r="AU16" s="40" t="n">
        <v>1</v>
      </c>
      <c r="AV16" s="40"/>
      <c r="AW16" s="40"/>
      <c r="AX16" s="40"/>
      <c r="AY16" s="40" t="n">
        <v>1</v>
      </c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1"/>
      <c r="BK16" s="40" t="n">
        <v>1</v>
      </c>
      <c r="BL16" s="40"/>
      <c r="BM16" s="40"/>
      <c r="BN16" s="40"/>
      <c r="BO16" s="40"/>
      <c r="BP16" s="40"/>
      <c r="BQ16" s="41" t="n">
        <v>1</v>
      </c>
      <c r="BR16" s="40"/>
      <c r="BS16" s="36" t="n">
        <f aca="false">SUM(AM16:BR16)</f>
        <v>7</v>
      </c>
      <c r="BT16" s="42" t="s">
        <v>174</v>
      </c>
      <c r="BU16" s="43" t="n">
        <f aca="false">AK16+BS16</f>
        <v>19</v>
      </c>
    </row>
    <row r="17" customFormat="false" ht="20.1" hidden="false" customHeight="true" outlineLevel="0" collapsed="false">
      <c r="A17" s="39" t="s">
        <v>175</v>
      </c>
      <c r="B17" s="40" t="s">
        <v>162</v>
      </c>
      <c r="C17" s="40" t="s">
        <v>162</v>
      </c>
      <c r="D17" s="40" t="s">
        <v>162</v>
      </c>
      <c r="E17" s="40" t="s">
        <v>162</v>
      </c>
      <c r="F17" s="40" t="s">
        <v>162</v>
      </c>
      <c r="G17" s="40" t="n">
        <v>1</v>
      </c>
      <c r="H17" s="40" t="s">
        <v>162</v>
      </c>
      <c r="I17" s="40" t="n">
        <v>1</v>
      </c>
      <c r="J17" s="40" t="s">
        <v>162</v>
      </c>
      <c r="K17" s="40" t="s">
        <v>162</v>
      </c>
      <c r="L17" s="40" t="s">
        <v>162</v>
      </c>
      <c r="M17" s="40" t="s">
        <v>162</v>
      </c>
      <c r="N17" s="40" t="s">
        <v>162</v>
      </c>
      <c r="O17" s="40" t="s">
        <v>162</v>
      </c>
      <c r="P17" s="40" t="s">
        <v>162</v>
      </c>
      <c r="Q17" s="40" t="s">
        <v>162</v>
      </c>
      <c r="R17" s="40" t="s">
        <v>162</v>
      </c>
      <c r="S17" s="40" t="s">
        <v>162</v>
      </c>
      <c r="T17" s="40" t="s">
        <v>162</v>
      </c>
      <c r="U17" s="40" t="s">
        <v>162</v>
      </c>
      <c r="V17" s="40" t="s">
        <v>162</v>
      </c>
      <c r="W17" s="40" t="s">
        <v>162</v>
      </c>
      <c r="X17" s="40" t="s">
        <v>162</v>
      </c>
      <c r="Y17" s="40" t="s">
        <v>162</v>
      </c>
      <c r="Z17" s="40" t="s">
        <v>162</v>
      </c>
      <c r="AA17" s="40" t="s">
        <v>162</v>
      </c>
      <c r="AB17" s="40" t="s">
        <v>162</v>
      </c>
      <c r="AC17" s="40" t="n">
        <v>1</v>
      </c>
      <c r="AD17" s="40" t="s">
        <v>162</v>
      </c>
      <c r="AE17" s="40" t="s">
        <v>162</v>
      </c>
      <c r="AF17" s="40" t="s">
        <v>162</v>
      </c>
      <c r="AG17" s="40" t="s">
        <v>162</v>
      </c>
      <c r="AH17" s="40" t="s">
        <v>162</v>
      </c>
      <c r="AI17" s="40" t="s">
        <v>162</v>
      </c>
      <c r="AJ17" s="40" t="s">
        <v>162</v>
      </c>
      <c r="AK17" s="33" t="n">
        <f aca="false">SUM(B17:AJ17)</f>
        <v>3</v>
      </c>
      <c r="AL17" s="39" t="s">
        <v>175</v>
      </c>
      <c r="AM17" s="40" t="s">
        <v>162</v>
      </c>
      <c r="AN17" s="40" t="s">
        <v>162</v>
      </c>
      <c r="AO17" s="40"/>
      <c r="AP17" s="40"/>
      <c r="AQ17" s="40"/>
      <c r="AR17" s="40"/>
      <c r="AS17" s="40"/>
      <c r="AT17" s="40"/>
      <c r="AU17" s="40"/>
      <c r="AV17" s="40"/>
      <c r="AW17" s="40" t="n">
        <v>1</v>
      </c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1"/>
      <c r="BK17" s="40"/>
      <c r="BL17" s="40"/>
      <c r="BM17" s="40"/>
      <c r="BN17" s="40"/>
      <c r="BO17" s="40"/>
      <c r="BP17" s="40"/>
      <c r="BQ17" s="41"/>
      <c r="BR17" s="40"/>
      <c r="BS17" s="36" t="n">
        <f aca="false">SUM(AM17:BR17)</f>
        <v>1</v>
      </c>
      <c r="BT17" s="42" t="s">
        <v>175</v>
      </c>
      <c r="BU17" s="43" t="n">
        <f aca="false">AK17+BS17</f>
        <v>4</v>
      </c>
    </row>
    <row r="18" customFormat="false" ht="20.1" hidden="false" customHeight="true" outlineLevel="0" collapsed="false">
      <c r="A18" s="39" t="s">
        <v>176</v>
      </c>
      <c r="B18" s="40" t="s">
        <v>162</v>
      </c>
      <c r="C18" s="40" t="s">
        <v>162</v>
      </c>
      <c r="D18" s="40" t="s">
        <v>162</v>
      </c>
      <c r="E18" s="40" t="s">
        <v>162</v>
      </c>
      <c r="F18" s="40" t="s">
        <v>162</v>
      </c>
      <c r="G18" s="40" t="s">
        <v>162</v>
      </c>
      <c r="H18" s="40" t="s">
        <v>162</v>
      </c>
      <c r="I18" s="40" t="s">
        <v>162</v>
      </c>
      <c r="J18" s="40" t="s">
        <v>162</v>
      </c>
      <c r="K18" s="40" t="s">
        <v>162</v>
      </c>
      <c r="L18" s="40" t="s">
        <v>162</v>
      </c>
      <c r="M18" s="40" t="s">
        <v>162</v>
      </c>
      <c r="N18" s="40" t="s">
        <v>162</v>
      </c>
      <c r="O18" s="40" t="s">
        <v>162</v>
      </c>
      <c r="P18" s="40" t="s">
        <v>162</v>
      </c>
      <c r="Q18" s="40" t="s">
        <v>162</v>
      </c>
      <c r="R18" s="40" t="s">
        <v>162</v>
      </c>
      <c r="S18" s="40" t="s">
        <v>162</v>
      </c>
      <c r="T18" s="40" t="s">
        <v>162</v>
      </c>
      <c r="U18" s="40" t="s">
        <v>162</v>
      </c>
      <c r="V18" s="40" t="s">
        <v>162</v>
      </c>
      <c r="W18" s="40" t="s">
        <v>162</v>
      </c>
      <c r="X18" s="40" t="s">
        <v>162</v>
      </c>
      <c r="Y18" s="40" t="s">
        <v>162</v>
      </c>
      <c r="Z18" s="40" t="s">
        <v>162</v>
      </c>
      <c r="AA18" s="40" t="n">
        <v>1</v>
      </c>
      <c r="AB18" s="40" t="s">
        <v>162</v>
      </c>
      <c r="AC18" s="40" t="s">
        <v>162</v>
      </c>
      <c r="AD18" s="40" t="s">
        <v>162</v>
      </c>
      <c r="AE18" s="40" t="s">
        <v>162</v>
      </c>
      <c r="AF18" s="40" t="s">
        <v>162</v>
      </c>
      <c r="AG18" s="40" t="s">
        <v>162</v>
      </c>
      <c r="AH18" s="40" t="s">
        <v>162</v>
      </c>
      <c r="AI18" s="40" t="s">
        <v>162</v>
      </c>
      <c r="AJ18" s="40" t="s">
        <v>162</v>
      </c>
      <c r="AK18" s="33" t="n">
        <f aca="false">SUM(B18:AJ18)</f>
        <v>1</v>
      </c>
      <c r="AL18" s="39" t="s">
        <v>176</v>
      </c>
      <c r="AM18" s="40" t="s">
        <v>162</v>
      </c>
      <c r="AN18" s="40" t="s">
        <v>162</v>
      </c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1"/>
      <c r="BK18" s="40"/>
      <c r="BL18" s="40"/>
      <c r="BM18" s="40"/>
      <c r="BN18" s="40"/>
      <c r="BO18" s="40"/>
      <c r="BP18" s="40"/>
      <c r="BQ18" s="41"/>
      <c r="BR18" s="40"/>
      <c r="BS18" s="36" t="n">
        <f aca="false">SUM(AM18:BR18)</f>
        <v>0</v>
      </c>
      <c r="BT18" s="42" t="s">
        <v>176</v>
      </c>
      <c r="BU18" s="43" t="n">
        <f aca="false">AK18+BS18</f>
        <v>1</v>
      </c>
    </row>
    <row r="19" customFormat="false" ht="20.1" hidden="false" customHeight="true" outlineLevel="0" collapsed="false">
      <c r="A19" s="39" t="s">
        <v>177</v>
      </c>
      <c r="B19" s="40" t="s">
        <v>162</v>
      </c>
      <c r="C19" s="40" t="s">
        <v>162</v>
      </c>
      <c r="D19" s="40" t="s">
        <v>162</v>
      </c>
      <c r="E19" s="40" t="s">
        <v>162</v>
      </c>
      <c r="F19" s="40" t="s">
        <v>162</v>
      </c>
      <c r="G19" s="40" t="s">
        <v>162</v>
      </c>
      <c r="H19" s="40" t="s">
        <v>162</v>
      </c>
      <c r="I19" s="40" t="n">
        <v>1</v>
      </c>
      <c r="J19" s="40" t="s">
        <v>162</v>
      </c>
      <c r="K19" s="40" t="s">
        <v>162</v>
      </c>
      <c r="L19" s="40" t="s">
        <v>162</v>
      </c>
      <c r="M19" s="40" t="n">
        <v>1</v>
      </c>
      <c r="N19" s="40" t="s">
        <v>162</v>
      </c>
      <c r="O19" s="40" t="s">
        <v>162</v>
      </c>
      <c r="P19" s="40" t="s">
        <v>162</v>
      </c>
      <c r="Q19" s="40" t="n">
        <v>1</v>
      </c>
      <c r="R19" s="40" t="s">
        <v>162</v>
      </c>
      <c r="S19" s="40" t="n">
        <v>1</v>
      </c>
      <c r="T19" s="40" t="n">
        <v>2</v>
      </c>
      <c r="U19" s="40" t="s">
        <v>162</v>
      </c>
      <c r="V19" s="40" t="n">
        <v>1</v>
      </c>
      <c r="W19" s="40" t="n">
        <v>2</v>
      </c>
      <c r="X19" s="40" t="n">
        <v>1</v>
      </c>
      <c r="Y19" s="40" t="n">
        <v>2</v>
      </c>
      <c r="Z19" s="40" t="s">
        <v>162</v>
      </c>
      <c r="AA19" s="40" t="s">
        <v>162</v>
      </c>
      <c r="AB19" s="40" t="s">
        <v>162</v>
      </c>
      <c r="AC19" s="40" t="n">
        <v>1</v>
      </c>
      <c r="AD19" s="40" t="s">
        <v>162</v>
      </c>
      <c r="AE19" s="40" t="n">
        <v>1</v>
      </c>
      <c r="AF19" s="40" t="n">
        <v>2</v>
      </c>
      <c r="AG19" s="40" t="n">
        <v>1</v>
      </c>
      <c r="AH19" s="40" t="n">
        <v>1</v>
      </c>
      <c r="AI19" s="40" t="n">
        <v>2</v>
      </c>
      <c r="AJ19" s="40" t="s">
        <v>162</v>
      </c>
      <c r="AK19" s="33" t="n">
        <f aca="false">SUM(B19:AJ19)</f>
        <v>20</v>
      </c>
      <c r="AL19" s="39" t="s">
        <v>177</v>
      </c>
      <c r="AM19" s="40" t="s">
        <v>162</v>
      </c>
      <c r="AN19" s="40" t="s">
        <v>162</v>
      </c>
      <c r="AO19" s="40"/>
      <c r="AP19" s="40"/>
      <c r="AQ19" s="40"/>
      <c r="AR19" s="40" t="n">
        <v>1</v>
      </c>
      <c r="AS19" s="40"/>
      <c r="AT19" s="40" t="n">
        <v>1</v>
      </c>
      <c r="AU19" s="40"/>
      <c r="AV19" s="40"/>
      <c r="AW19" s="40" t="n">
        <v>1</v>
      </c>
      <c r="AX19" s="40"/>
      <c r="AY19" s="40" t="n">
        <v>1</v>
      </c>
      <c r="AZ19" s="40"/>
      <c r="BA19" s="40"/>
      <c r="BB19" s="40"/>
      <c r="BC19" s="40"/>
      <c r="BD19" s="40" t="n">
        <v>1</v>
      </c>
      <c r="BE19" s="40"/>
      <c r="BF19" s="40" t="n">
        <v>2</v>
      </c>
      <c r="BG19" s="40"/>
      <c r="BH19" s="40"/>
      <c r="BI19" s="40"/>
      <c r="BJ19" s="41"/>
      <c r="BK19" s="40"/>
      <c r="BL19" s="40"/>
      <c r="BM19" s="40"/>
      <c r="BN19" s="40"/>
      <c r="BO19" s="40"/>
      <c r="BP19" s="40"/>
      <c r="BQ19" s="41" t="n">
        <v>1</v>
      </c>
      <c r="BR19" s="40"/>
      <c r="BS19" s="36" t="n">
        <f aca="false">SUM(AM19:BR19)</f>
        <v>8</v>
      </c>
      <c r="BT19" s="42" t="s">
        <v>177</v>
      </c>
      <c r="BU19" s="43" t="n">
        <f aca="false">AK19+BS19</f>
        <v>28</v>
      </c>
    </row>
    <row r="20" customFormat="false" ht="20.1" hidden="false" customHeight="true" outlineLevel="0" collapsed="false">
      <c r="A20" s="39" t="s">
        <v>178</v>
      </c>
      <c r="B20" s="40" t="s">
        <v>162</v>
      </c>
      <c r="C20" s="40" t="s">
        <v>162</v>
      </c>
      <c r="D20" s="40" t="s">
        <v>162</v>
      </c>
      <c r="E20" s="40" t="s">
        <v>162</v>
      </c>
      <c r="F20" s="40" t="s">
        <v>162</v>
      </c>
      <c r="G20" s="40" t="s">
        <v>162</v>
      </c>
      <c r="H20" s="40" t="s">
        <v>162</v>
      </c>
      <c r="I20" s="40" t="s">
        <v>162</v>
      </c>
      <c r="J20" s="40" t="s">
        <v>162</v>
      </c>
      <c r="K20" s="40" t="s">
        <v>162</v>
      </c>
      <c r="L20" s="40" t="s">
        <v>162</v>
      </c>
      <c r="M20" s="40" t="s">
        <v>162</v>
      </c>
      <c r="N20" s="40" t="s">
        <v>162</v>
      </c>
      <c r="O20" s="40" t="s">
        <v>162</v>
      </c>
      <c r="P20" s="40" t="s">
        <v>162</v>
      </c>
      <c r="Q20" s="40" t="s">
        <v>162</v>
      </c>
      <c r="R20" s="40" t="s">
        <v>162</v>
      </c>
      <c r="S20" s="40" t="s">
        <v>162</v>
      </c>
      <c r="T20" s="40" t="s">
        <v>162</v>
      </c>
      <c r="U20" s="40" t="s">
        <v>162</v>
      </c>
      <c r="V20" s="40" t="s">
        <v>162</v>
      </c>
      <c r="W20" s="40" t="s">
        <v>162</v>
      </c>
      <c r="X20" s="40" t="s">
        <v>162</v>
      </c>
      <c r="Y20" s="40" t="s">
        <v>162</v>
      </c>
      <c r="Z20" s="40" t="n">
        <v>1</v>
      </c>
      <c r="AA20" s="40" t="s">
        <v>162</v>
      </c>
      <c r="AB20" s="40" t="s">
        <v>162</v>
      </c>
      <c r="AC20" s="40" t="s">
        <v>162</v>
      </c>
      <c r="AD20" s="40" t="s">
        <v>162</v>
      </c>
      <c r="AE20" s="40" t="s">
        <v>162</v>
      </c>
      <c r="AF20" s="40" t="s">
        <v>162</v>
      </c>
      <c r="AG20" s="40" t="s">
        <v>162</v>
      </c>
      <c r="AH20" s="40" t="s">
        <v>162</v>
      </c>
      <c r="AI20" s="40" t="s">
        <v>162</v>
      </c>
      <c r="AJ20" s="40" t="s">
        <v>162</v>
      </c>
      <c r="AK20" s="33" t="n">
        <f aca="false">SUM(B20:AJ20)</f>
        <v>1</v>
      </c>
      <c r="AL20" s="39" t="s">
        <v>178</v>
      </c>
      <c r="AM20" s="40" t="n">
        <v>1</v>
      </c>
      <c r="AN20" s="40" t="s">
        <v>162</v>
      </c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1"/>
      <c r="BK20" s="40"/>
      <c r="BL20" s="40"/>
      <c r="BM20" s="40"/>
      <c r="BN20" s="40"/>
      <c r="BO20" s="40"/>
      <c r="BP20" s="40"/>
      <c r="BQ20" s="41"/>
      <c r="BR20" s="40"/>
      <c r="BS20" s="36" t="n">
        <f aca="false">SUM(AM20:BR20)</f>
        <v>1</v>
      </c>
      <c r="BT20" s="42" t="s">
        <v>178</v>
      </c>
      <c r="BU20" s="43" t="n">
        <f aca="false">AK20+BS20</f>
        <v>2</v>
      </c>
    </row>
    <row r="21" customFormat="false" ht="20.1" hidden="false" customHeight="true" outlineLevel="0" collapsed="false">
      <c r="A21" s="39" t="s">
        <v>179</v>
      </c>
      <c r="B21" s="40" t="s">
        <v>162</v>
      </c>
      <c r="C21" s="40" t="s">
        <v>162</v>
      </c>
      <c r="D21" s="40" t="s">
        <v>162</v>
      </c>
      <c r="E21" s="40" t="s">
        <v>162</v>
      </c>
      <c r="F21" s="40" t="s">
        <v>162</v>
      </c>
      <c r="G21" s="40" t="s">
        <v>162</v>
      </c>
      <c r="H21" s="40" t="s">
        <v>162</v>
      </c>
      <c r="I21" s="40" t="s">
        <v>162</v>
      </c>
      <c r="J21" s="40" t="s">
        <v>162</v>
      </c>
      <c r="K21" s="40" t="s">
        <v>162</v>
      </c>
      <c r="L21" s="40" t="s">
        <v>162</v>
      </c>
      <c r="M21" s="40" t="s">
        <v>162</v>
      </c>
      <c r="N21" s="40" t="s">
        <v>162</v>
      </c>
      <c r="O21" s="40" t="s">
        <v>162</v>
      </c>
      <c r="P21" s="40" t="s">
        <v>162</v>
      </c>
      <c r="Q21" s="40" t="s">
        <v>162</v>
      </c>
      <c r="R21" s="40" t="s">
        <v>162</v>
      </c>
      <c r="S21" s="40" t="s">
        <v>162</v>
      </c>
      <c r="T21" s="40" t="s">
        <v>162</v>
      </c>
      <c r="U21" s="40" t="s">
        <v>162</v>
      </c>
      <c r="V21" s="40" t="s">
        <v>162</v>
      </c>
      <c r="W21" s="40" t="s">
        <v>162</v>
      </c>
      <c r="X21" s="40" t="s">
        <v>162</v>
      </c>
      <c r="Y21" s="40" t="s">
        <v>162</v>
      </c>
      <c r="Z21" s="40" t="s">
        <v>162</v>
      </c>
      <c r="AA21" s="40" t="s">
        <v>162</v>
      </c>
      <c r="AB21" s="40" t="s">
        <v>162</v>
      </c>
      <c r="AC21" s="40" t="s">
        <v>162</v>
      </c>
      <c r="AD21" s="40" t="n">
        <v>1</v>
      </c>
      <c r="AE21" s="40" t="s">
        <v>162</v>
      </c>
      <c r="AF21" s="40" t="s">
        <v>162</v>
      </c>
      <c r="AG21" s="40" t="s">
        <v>162</v>
      </c>
      <c r="AH21" s="40" t="s">
        <v>162</v>
      </c>
      <c r="AI21" s="40" t="s">
        <v>162</v>
      </c>
      <c r="AJ21" s="40" t="s">
        <v>162</v>
      </c>
      <c r="AK21" s="33" t="n">
        <f aca="false">SUM(B21:AJ21)</f>
        <v>1</v>
      </c>
      <c r="AL21" s="39" t="s">
        <v>179</v>
      </c>
      <c r="AM21" s="40" t="s">
        <v>162</v>
      </c>
      <c r="AN21" s="40" t="n">
        <v>1</v>
      </c>
      <c r="AO21" s="40"/>
      <c r="AP21" s="40"/>
      <c r="AQ21" s="40"/>
      <c r="AR21" s="40"/>
      <c r="AS21" s="40"/>
      <c r="AT21" s="40" t="n">
        <v>1</v>
      </c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 t="n">
        <v>1</v>
      </c>
      <c r="BG21" s="40"/>
      <c r="BH21" s="40"/>
      <c r="BI21" s="40"/>
      <c r="BJ21" s="41"/>
      <c r="BK21" s="40"/>
      <c r="BL21" s="40"/>
      <c r="BM21" s="40"/>
      <c r="BN21" s="40" t="n">
        <v>1</v>
      </c>
      <c r="BO21" s="40"/>
      <c r="BP21" s="40"/>
      <c r="BQ21" s="41"/>
      <c r="BR21" s="40"/>
      <c r="BS21" s="36" t="n">
        <f aca="false">SUM(AM21:BR21)</f>
        <v>4</v>
      </c>
      <c r="BT21" s="42" t="s">
        <v>179</v>
      </c>
      <c r="BU21" s="43" t="n">
        <f aca="false">AK21+BS21</f>
        <v>5</v>
      </c>
    </row>
    <row r="22" customFormat="false" ht="20.1" hidden="false" customHeight="true" outlineLevel="0" collapsed="false">
      <c r="A22" s="39" t="s">
        <v>180</v>
      </c>
      <c r="B22" s="40" t="s">
        <v>162</v>
      </c>
      <c r="C22" s="40" t="s">
        <v>162</v>
      </c>
      <c r="D22" s="40"/>
      <c r="E22" s="40" t="s">
        <v>162</v>
      </c>
      <c r="F22" s="40" t="s">
        <v>162</v>
      </c>
      <c r="G22" s="40" t="s">
        <v>162</v>
      </c>
      <c r="H22" s="40" t="s">
        <v>162</v>
      </c>
      <c r="I22" s="40" t="s">
        <v>162</v>
      </c>
      <c r="J22" s="40" t="s">
        <v>162</v>
      </c>
      <c r="K22" s="40" t="s">
        <v>162</v>
      </c>
      <c r="L22" s="40" t="s">
        <v>162</v>
      </c>
      <c r="M22" s="40" t="s">
        <v>162</v>
      </c>
      <c r="N22" s="40" t="s">
        <v>162</v>
      </c>
      <c r="O22" s="40" t="s">
        <v>162</v>
      </c>
      <c r="P22" s="40" t="s">
        <v>162</v>
      </c>
      <c r="Q22" s="40" t="n">
        <v>1</v>
      </c>
      <c r="R22" s="40" t="s">
        <v>162</v>
      </c>
      <c r="S22" s="40" t="s">
        <v>162</v>
      </c>
      <c r="T22" s="40" t="s">
        <v>162</v>
      </c>
      <c r="U22" s="40" t="s">
        <v>162</v>
      </c>
      <c r="V22" s="40" t="s">
        <v>162</v>
      </c>
      <c r="W22" s="40" t="s">
        <v>162</v>
      </c>
      <c r="X22" s="40" t="s">
        <v>162</v>
      </c>
      <c r="Y22" s="40" t="s">
        <v>162</v>
      </c>
      <c r="Z22" s="40" t="s">
        <v>162</v>
      </c>
      <c r="AA22" s="40" t="s">
        <v>162</v>
      </c>
      <c r="AB22" s="40" t="s">
        <v>162</v>
      </c>
      <c r="AC22" s="40" t="s">
        <v>162</v>
      </c>
      <c r="AD22" s="40" t="s">
        <v>162</v>
      </c>
      <c r="AE22" s="40" t="s">
        <v>162</v>
      </c>
      <c r="AF22" s="40" t="s">
        <v>162</v>
      </c>
      <c r="AG22" s="40" t="s">
        <v>162</v>
      </c>
      <c r="AH22" s="40" t="s">
        <v>162</v>
      </c>
      <c r="AI22" s="40" t="n">
        <v>1</v>
      </c>
      <c r="AJ22" s="40" t="s">
        <v>162</v>
      </c>
      <c r="AK22" s="33" t="n">
        <f aca="false">SUM(B22:AJ22)</f>
        <v>2</v>
      </c>
      <c r="AL22" s="39" t="s">
        <v>180</v>
      </c>
      <c r="AM22" s="40" t="s">
        <v>162</v>
      </c>
      <c r="AN22" s="40" t="s">
        <v>162</v>
      </c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 t="n">
        <v>1</v>
      </c>
      <c r="BD22" s="40"/>
      <c r="BE22" s="40"/>
      <c r="BF22" s="40"/>
      <c r="BG22" s="40"/>
      <c r="BH22" s="40"/>
      <c r="BI22" s="40"/>
      <c r="BJ22" s="41"/>
      <c r="BK22" s="40"/>
      <c r="BL22" s="40"/>
      <c r="BM22" s="40"/>
      <c r="BN22" s="40"/>
      <c r="BO22" s="40"/>
      <c r="BP22" s="40"/>
      <c r="BQ22" s="41"/>
      <c r="BR22" s="40"/>
      <c r="BS22" s="36" t="n">
        <f aca="false">SUM(AM22:BR22)</f>
        <v>1</v>
      </c>
      <c r="BT22" s="42" t="s">
        <v>180</v>
      </c>
      <c r="BU22" s="43" t="n">
        <f aca="false">AK22+BS22</f>
        <v>3</v>
      </c>
    </row>
    <row r="23" customFormat="false" ht="20.1" hidden="false" customHeight="true" outlineLevel="0" collapsed="false">
      <c r="A23" s="39" t="s">
        <v>181</v>
      </c>
      <c r="B23" s="40" t="n">
        <v>1</v>
      </c>
      <c r="C23" s="40" t="n">
        <v>2</v>
      </c>
      <c r="D23" s="40" t="s">
        <v>162</v>
      </c>
      <c r="E23" s="40" t="s">
        <v>162</v>
      </c>
      <c r="F23" s="40" t="n">
        <v>1</v>
      </c>
      <c r="G23" s="40" t="s">
        <v>162</v>
      </c>
      <c r="H23" s="40" t="n">
        <v>1</v>
      </c>
      <c r="I23" s="40" t="n">
        <v>3</v>
      </c>
      <c r="J23" s="40" t="s">
        <v>162</v>
      </c>
      <c r="K23" s="40" t="n">
        <v>3</v>
      </c>
      <c r="L23" s="40" t="n">
        <v>3</v>
      </c>
      <c r="M23" s="40" t="s">
        <v>162</v>
      </c>
      <c r="N23" s="40" t="n">
        <v>1</v>
      </c>
      <c r="O23" s="40" t="n">
        <v>2</v>
      </c>
      <c r="P23" s="40" t="s">
        <v>162</v>
      </c>
      <c r="Q23" s="40" t="s">
        <v>162</v>
      </c>
      <c r="R23" s="40" t="n">
        <v>1</v>
      </c>
      <c r="S23" s="40" t="s">
        <v>162</v>
      </c>
      <c r="T23" s="40" t="n">
        <v>1</v>
      </c>
      <c r="U23" s="40" t="n">
        <v>2</v>
      </c>
      <c r="V23" s="40" t="s">
        <v>162</v>
      </c>
      <c r="W23" s="40" t="s">
        <v>162</v>
      </c>
      <c r="X23" s="40" t="s">
        <v>162</v>
      </c>
      <c r="Y23" s="40" t="n">
        <v>2</v>
      </c>
      <c r="Z23" s="40" t="s">
        <v>162</v>
      </c>
      <c r="AA23" s="40" t="s">
        <v>162</v>
      </c>
      <c r="AB23" s="40" t="s">
        <v>162</v>
      </c>
      <c r="AC23" s="40" t="s">
        <v>162</v>
      </c>
      <c r="AD23" s="40" t="n">
        <v>1</v>
      </c>
      <c r="AE23" s="40" t="n">
        <v>2</v>
      </c>
      <c r="AF23" s="40" t="n">
        <v>1</v>
      </c>
      <c r="AG23" s="40" t="s">
        <v>162</v>
      </c>
      <c r="AH23" s="40" t="n">
        <v>1</v>
      </c>
      <c r="AI23" s="40" t="n">
        <v>1</v>
      </c>
      <c r="AJ23" s="40" t="s">
        <v>162</v>
      </c>
      <c r="AK23" s="33" t="n">
        <f aca="false">SUM(B23:AJ23)</f>
        <v>29</v>
      </c>
      <c r="AL23" s="39" t="s">
        <v>181</v>
      </c>
      <c r="AM23" s="40" t="s">
        <v>162</v>
      </c>
      <c r="AN23" s="40" t="s">
        <v>162</v>
      </c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 t="n">
        <v>1</v>
      </c>
      <c r="BB23" s="40"/>
      <c r="BC23" s="40" t="n">
        <v>1</v>
      </c>
      <c r="BD23" s="40"/>
      <c r="BE23" s="40"/>
      <c r="BF23" s="40"/>
      <c r="BG23" s="40" t="n">
        <v>1</v>
      </c>
      <c r="BH23" s="40"/>
      <c r="BI23" s="40"/>
      <c r="BJ23" s="41"/>
      <c r="BK23" s="40"/>
      <c r="BL23" s="40"/>
      <c r="BM23" s="40"/>
      <c r="BN23" s="40"/>
      <c r="BO23" s="40"/>
      <c r="BP23" s="40"/>
      <c r="BQ23" s="41"/>
      <c r="BR23" s="40" t="n">
        <v>2</v>
      </c>
      <c r="BS23" s="36" t="n">
        <f aca="false">SUM(AM23:BR23)</f>
        <v>5</v>
      </c>
      <c r="BT23" s="42" t="s">
        <v>181</v>
      </c>
      <c r="BU23" s="43" t="n">
        <f aca="false">AK23+BS23</f>
        <v>34</v>
      </c>
    </row>
    <row r="24" customFormat="false" ht="20.1" hidden="false" customHeight="true" outlineLevel="0" collapsed="false">
      <c r="A24" s="39" t="s">
        <v>182</v>
      </c>
      <c r="B24" s="40" t="s">
        <v>162</v>
      </c>
      <c r="C24" s="40" t="s">
        <v>162</v>
      </c>
      <c r="D24" s="40" t="s">
        <v>162</v>
      </c>
      <c r="E24" s="40" t="s">
        <v>162</v>
      </c>
      <c r="F24" s="40" t="s">
        <v>162</v>
      </c>
      <c r="G24" s="40" t="s">
        <v>162</v>
      </c>
      <c r="H24" s="40" t="n">
        <v>1</v>
      </c>
      <c r="I24" s="40" t="s">
        <v>162</v>
      </c>
      <c r="J24" s="40" t="s">
        <v>162</v>
      </c>
      <c r="K24" s="40" t="n">
        <v>1</v>
      </c>
      <c r="L24" s="40" t="s">
        <v>162</v>
      </c>
      <c r="M24" s="40" t="n">
        <v>2</v>
      </c>
      <c r="N24" s="40" t="s">
        <v>162</v>
      </c>
      <c r="O24" s="40" t="s">
        <v>162</v>
      </c>
      <c r="P24" s="40" t="n">
        <v>1</v>
      </c>
      <c r="Q24" s="40" t="s">
        <v>162</v>
      </c>
      <c r="R24" s="40" t="s">
        <v>162</v>
      </c>
      <c r="S24" s="40" t="n">
        <v>1</v>
      </c>
      <c r="T24" s="40" t="s">
        <v>162</v>
      </c>
      <c r="U24" s="40" t="s">
        <v>162</v>
      </c>
      <c r="V24" s="40" t="s">
        <v>162</v>
      </c>
      <c r="W24" s="40" t="s">
        <v>162</v>
      </c>
      <c r="X24" s="40" t="s">
        <v>162</v>
      </c>
      <c r="Y24" s="40" t="s">
        <v>162</v>
      </c>
      <c r="Z24" s="40" t="n">
        <v>1</v>
      </c>
      <c r="AA24" s="40" t="s">
        <v>162</v>
      </c>
      <c r="AB24" s="40" t="s">
        <v>162</v>
      </c>
      <c r="AC24" s="40" t="s">
        <v>162</v>
      </c>
      <c r="AD24" s="40" t="n">
        <v>1</v>
      </c>
      <c r="AE24" s="40" t="s">
        <v>162</v>
      </c>
      <c r="AF24" s="40" t="s">
        <v>162</v>
      </c>
      <c r="AG24" s="40" t="s">
        <v>162</v>
      </c>
      <c r="AH24" s="40" t="s">
        <v>162</v>
      </c>
      <c r="AI24" s="40"/>
      <c r="AJ24" s="40" t="s">
        <v>162</v>
      </c>
      <c r="AK24" s="33" t="n">
        <f aca="false">SUM(B24:AJ24)</f>
        <v>8</v>
      </c>
      <c r="AL24" s="39" t="s">
        <v>182</v>
      </c>
      <c r="AM24" s="40" t="n">
        <v>1</v>
      </c>
      <c r="AN24" s="40" t="s">
        <v>162</v>
      </c>
      <c r="AO24" s="40"/>
      <c r="AP24" s="40" t="n">
        <v>1</v>
      </c>
      <c r="AQ24" s="40"/>
      <c r="AR24" s="40"/>
      <c r="AS24" s="40"/>
      <c r="AT24" s="40"/>
      <c r="AU24" s="40" t="n">
        <v>1</v>
      </c>
      <c r="AV24" s="40"/>
      <c r="AW24" s="40" t="n">
        <v>1</v>
      </c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1"/>
      <c r="BK24" s="40"/>
      <c r="BL24" s="40"/>
      <c r="BM24" s="40" t="n">
        <v>1</v>
      </c>
      <c r="BN24" s="40"/>
      <c r="BO24" s="40"/>
      <c r="BP24" s="40"/>
      <c r="BQ24" s="41"/>
      <c r="BR24" s="40"/>
      <c r="BS24" s="36" t="n">
        <f aca="false">SUM(AM24:BR24)</f>
        <v>5</v>
      </c>
      <c r="BT24" s="42" t="s">
        <v>182</v>
      </c>
      <c r="BU24" s="43" t="n">
        <f aca="false">AK24+BS24</f>
        <v>13</v>
      </c>
    </row>
    <row r="25" customFormat="false" ht="20.1" hidden="false" customHeight="true" outlineLevel="0" collapsed="false">
      <c r="A25" s="39" t="s">
        <v>183</v>
      </c>
      <c r="B25" s="40" t="s">
        <v>162</v>
      </c>
      <c r="C25" s="40" t="s">
        <v>162</v>
      </c>
      <c r="D25" s="40" t="s">
        <v>162</v>
      </c>
      <c r="E25" s="40" t="s">
        <v>162</v>
      </c>
      <c r="F25" s="40" t="s">
        <v>162</v>
      </c>
      <c r="G25" s="40" t="n">
        <v>2</v>
      </c>
      <c r="H25" s="40" t="n">
        <v>1</v>
      </c>
      <c r="I25" s="40" t="n">
        <v>2</v>
      </c>
      <c r="J25" s="40" t="s">
        <v>162</v>
      </c>
      <c r="K25" s="40" t="s">
        <v>162</v>
      </c>
      <c r="L25" s="40" t="s">
        <v>162</v>
      </c>
      <c r="M25" s="40" t="n">
        <v>2</v>
      </c>
      <c r="N25" s="40" t="s">
        <v>162</v>
      </c>
      <c r="O25" s="40" t="s">
        <v>162</v>
      </c>
      <c r="P25" s="40" t="s">
        <v>162</v>
      </c>
      <c r="Q25" s="40" t="n">
        <v>1</v>
      </c>
      <c r="R25" s="40" t="s">
        <v>162</v>
      </c>
      <c r="S25" s="40" t="n">
        <v>1</v>
      </c>
      <c r="T25" s="40" t="n">
        <v>3</v>
      </c>
      <c r="U25" s="40" t="n">
        <v>1</v>
      </c>
      <c r="V25" s="40" t="s">
        <v>162</v>
      </c>
      <c r="W25" s="40" t="n">
        <v>1</v>
      </c>
      <c r="X25" s="40" t="s">
        <v>162</v>
      </c>
      <c r="Y25" s="40" t="n">
        <v>1</v>
      </c>
      <c r="Z25" s="40" t="s">
        <v>162</v>
      </c>
      <c r="AA25" s="40" t="s">
        <v>162</v>
      </c>
      <c r="AB25" s="40" t="s">
        <v>162</v>
      </c>
      <c r="AC25" s="40" t="n">
        <v>2</v>
      </c>
      <c r="AD25" s="40" t="n">
        <v>1</v>
      </c>
      <c r="AE25" s="40" t="n">
        <v>2</v>
      </c>
      <c r="AF25" s="40" t="n">
        <v>1</v>
      </c>
      <c r="AG25" s="40" t="n">
        <v>2</v>
      </c>
      <c r="AH25" s="40" t="n">
        <v>4</v>
      </c>
      <c r="AI25" s="40" t="n">
        <v>1</v>
      </c>
      <c r="AJ25" s="40" t="s">
        <v>162</v>
      </c>
      <c r="AK25" s="33" t="n">
        <f aca="false">SUM(B25:AJ25)</f>
        <v>28</v>
      </c>
      <c r="AL25" s="39" t="s">
        <v>183</v>
      </c>
      <c r="AM25" s="40" t="s">
        <v>162</v>
      </c>
      <c r="AN25" s="40" t="n">
        <v>1</v>
      </c>
      <c r="AO25" s="40" t="n">
        <v>4</v>
      </c>
      <c r="AP25" s="40"/>
      <c r="AQ25" s="40"/>
      <c r="AR25" s="40" t="n">
        <v>1</v>
      </c>
      <c r="AS25" s="40" t="n">
        <v>1</v>
      </c>
      <c r="AT25" s="40" t="n">
        <v>1</v>
      </c>
      <c r="AU25" s="40" t="n">
        <v>1</v>
      </c>
      <c r="AV25" s="40"/>
      <c r="AW25" s="40"/>
      <c r="AX25" s="40" t="n">
        <v>1</v>
      </c>
      <c r="AY25" s="40"/>
      <c r="AZ25" s="40" t="n">
        <v>4</v>
      </c>
      <c r="BA25" s="40" t="n">
        <v>1</v>
      </c>
      <c r="BB25" s="40"/>
      <c r="BC25" s="40"/>
      <c r="BD25" s="40"/>
      <c r="BE25" s="40"/>
      <c r="BF25" s="40" t="n">
        <v>1</v>
      </c>
      <c r="BG25" s="40"/>
      <c r="BH25" s="40" t="n">
        <v>4</v>
      </c>
      <c r="BI25" s="40"/>
      <c r="BJ25" s="41" t="n">
        <v>1</v>
      </c>
      <c r="BK25" s="40" t="n">
        <v>1</v>
      </c>
      <c r="BL25" s="40"/>
      <c r="BM25" s="40"/>
      <c r="BN25" s="40" t="n">
        <v>1</v>
      </c>
      <c r="BO25" s="40"/>
      <c r="BP25" s="40" t="n">
        <v>2</v>
      </c>
      <c r="BQ25" s="41"/>
      <c r="BR25" s="40" t="n">
        <v>1</v>
      </c>
      <c r="BS25" s="36" t="n">
        <f aca="false">SUM(AM25:BR25)</f>
        <v>26</v>
      </c>
      <c r="BT25" s="42" t="s">
        <v>183</v>
      </c>
      <c r="BU25" s="43" t="n">
        <f aca="false">AK25+BS25</f>
        <v>54</v>
      </c>
    </row>
    <row r="26" customFormat="false" ht="20.1" hidden="false" customHeight="true" outlineLevel="0" collapsed="false">
      <c r="A26" s="39" t="s">
        <v>184</v>
      </c>
      <c r="B26" s="40" t="n">
        <v>1</v>
      </c>
      <c r="C26" s="40" t="s">
        <v>162</v>
      </c>
      <c r="D26" s="40" t="s">
        <v>162</v>
      </c>
      <c r="E26" s="40" t="s">
        <v>162</v>
      </c>
      <c r="F26" s="40" t="s">
        <v>162</v>
      </c>
      <c r="G26" s="40" t="s">
        <v>162</v>
      </c>
      <c r="H26" s="40" t="n">
        <v>1</v>
      </c>
      <c r="I26" s="40" t="s">
        <v>162</v>
      </c>
      <c r="J26" s="40" t="s">
        <v>162</v>
      </c>
      <c r="K26" s="40" t="s">
        <v>162</v>
      </c>
      <c r="L26" s="40" t="s">
        <v>162</v>
      </c>
      <c r="M26" s="40" t="s">
        <v>162</v>
      </c>
      <c r="N26" s="40" t="s">
        <v>162</v>
      </c>
      <c r="O26" s="40" t="s">
        <v>162</v>
      </c>
      <c r="P26" s="40" t="n">
        <v>1</v>
      </c>
      <c r="Q26" s="40" t="s">
        <v>162</v>
      </c>
      <c r="R26" s="40" t="s">
        <v>162</v>
      </c>
      <c r="S26" s="40" t="s">
        <v>162</v>
      </c>
      <c r="T26" s="40" t="s">
        <v>162</v>
      </c>
      <c r="U26" s="40" t="s">
        <v>162</v>
      </c>
      <c r="V26" s="40" t="s">
        <v>162</v>
      </c>
      <c r="W26" s="40" t="s">
        <v>162</v>
      </c>
      <c r="X26" s="40" t="s">
        <v>162</v>
      </c>
      <c r="Y26" s="40" t="s">
        <v>162</v>
      </c>
      <c r="Z26" s="40" t="s">
        <v>162</v>
      </c>
      <c r="AA26" s="40" t="s">
        <v>162</v>
      </c>
      <c r="AB26" s="40" t="s">
        <v>162</v>
      </c>
      <c r="AC26" s="40" t="s">
        <v>162</v>
      </c>
      <c r="AD26" s="40" t="n">
        <v>1</v>
      </c>
      <c r="AE26" s="40" t="s">
        <v>162</v>
      </c>
      <c r="AF26" s="40" t="s">
        <v>162</v>
      </c>
      <c r="AG26" s="40" t="s">
        <v>162</v>
      </c>
      <c r="AH26" s="40" t="s">
        <v>162</v>
      </c>
      <c r="AI26" s="40" t="s">
        <v>162</v>
      </c>
      <c r="AJ26" s="40" t="s">
        <v>162</v>
      </c>
      <c r="AK26" s="33" t="n">
        <f aca="false">SUM(B26:AJ26)</f>
        <v>4</v>
      </c>
      <c r="AL26" s="39" t="s">
        <v>184</v>
      </c>
      <c r="AM26" s="40" t="s">
        <v>162</v>
      </c>
      <c r="AN26" s="40" t="s">
        <v>162</v>
      </c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 t="n">
        <v>1</v>
      </c>
      <c r="BD26" s="40"/>
      <c r="BE26" s="40"/>
      <c r="BF26" s="40"/>
      <c r="BG26" s="40"/>
      <c r="BH26" s="40"/>
      <c r="BI26" s="40"/>
      <c r="BJ26" s="41"/>
      <c r="BK26" s="40"/>
      <c r="BL26" s="40"/>
      <c r="BM26" s="40"/>
      <c r="BN26" s="40"/>
      <c r="BO26" s="40"/>
      <c r="BP26" s="40"/>
      <c r="BQ26" s="41"/>
      <c r="BR26" s="40"/>
      <c r="BS26" s="36" t="n">
        <f aca="false">SUM(AM26:BR26)</f>
        <v>1</v>
      </c>
      <c r="BT26" s="42" t="s">
        <v>184</v>
      </c>
      <c r="BU26" s="43" t="n">
        <f aca="false">AK26+BS26</f>
        <v>5</v>
      </c>
    </row>
    <row r="27" customFormat="false" ht="20.1" hidden="false" customHeight="true" outlineLevel="0" collapsed="false">
      <c r="A27" s="39" t="s">
        <v>185</v>
      </c>
      <c r="B27" s="40" t="s">
        <v>162</v>
      </c>
      <c r="C27" s="40" t="s">
        <v>162</v>
      </c>
      <c r="D27" s="40" t="s">
        <v>162</v>
      </c>
      <c r="E27" s="40" t="s">
        <v>162</v>
      </c>
      <c r="F27" s="40" t="s">
        <v>162</v>
      </c>
      <c r="G27" s="40" t="s">
        <v>162</v>
      </c>
      <c r="H27" s="40" t="s">
        <v>162</v>
      </c>
      <c r="I27" s="40" t="s">
        <v>162</v>
      </c>
      <c r="J27" s="40" t="s">
        <v>162</v>
      </c>
      <c r="K27" s="40" t="s">
        <v>162</v>
      </c>
      <c r="L27" s="40" t="s">
        <v>162</v>
      </c>
      <c r="M27" s="40" t="s">
        <v>162</v>
      </c>
      <c r="N27" s="40" t="s">
        <v>162</v>
      </c>
      <c r="O27" s="40" t="s">
        <v>162</v>
      </c>
      <c r="P27" s="40" t="s">
        <v>162</v>
      </c>
      <c r="Q27" s="40" t="n">
        <v>1</v>
      </c>
      <c r="R27" s="40" t="s">
        <v>162</v>
      </c>
      <c r="S27" s="40" t="s">
        <v>162</v>
      </c>
      <c r="T27" s="40" t="s">
        <v>162</v>
      </c>
      <c r="U27" s="40" t="s">
        <v>162</v>
      </c>
      <c r="V27" s="40" t="n">
        <v>1</v>
      </c>
      <c r="W27" s="40" t="s">
        <v>162</v>
      </c>
      <c r="X27" s="40" t="s">
        <v>162</v>
      </c>
      <c r="Y27" s="40" t="n">
        <v>1</v>
      </c>
      <c r="Z27" s="40" t="s">
        <v>162</v>
      </c>
      <c r="AA27" s="40" t="s">
        <v>162</v>
      </c>
      <c r="AB27" s="40" t="s">
        <v>162</v>
      </c>
      <c r="AC27" s="40" t="s">
        <v>162</v>
      </c>
      <c r="AD27" s="40" t="s">
        <v>162</v>
      </c>
      <c r="AE27" s="40" t="s">
        <v>162</v>
      </c>
      <c r="AF27" s="40" t="s">
        <v>162</v>
      </c>
      <c r="AG27" s="40" t="s">
        <v>162</v>
      </c>
      <c r="AH27" s="40" t="s">
        <v>162</v>
      </c>
      <c r="AI27" s="40" t="s">
        <v>162</v>
      </c>
      <c r="AJ27" s="40" t="s">
        <v>162</v>
      </c>
      <c r="AK27" s="33" t="n">
        <f aca="false">SUM(B27:AJ27)</f>
        <v>3</v>
      </c>
      <c r="AL27" s="39" t="s">
        <v>185</v>
      </c>
      <c r="AM27" s="40" t="s">
        <v>162</v>
      </c>
      <c r="AN27" s="40" t="s">
        <v>162</v>
      </c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 t="n">
        <v>1</v>
      </c>
      <c r="BB27" s="40"/>
      <c r="BC27" s="40"/>
      <c r="BD27" s="40"/>
      <c r="BE27" s="40"/>
      <c r="BF27" s="40"/>
      <c r="BG27" s="40"/>
      <c r="BH27" s="40"/>
      <c r="BI27" s="40"/>
      <c r="BJ27" s="41"/>
      <c r="BK27" s="40"/>
      <c r="BL27" s="40"/>
      <c r="BM27" s="40"/>
      <c r="BN27" s="40"/>
      <c r="BO27" s="40"/>
      <c r="BP27" s="40"/>
      <c r="BQ27" s="41"/>
      <c r="BR27" s="40"/>
      <c r="BS27" s="36" t="n">
        <f aca="false">SUM(AM27:BR27)</f>
        <v>1</v>
      </c>
      <c r="BT27" s="42" t="s">
        <v>185</v>
      </c>
      <c r="BU27" s="43" t="n">
        <f aca="false">AK27+BS27</f>
        <v>4</v>
      </c>
    </row>
    <row r="28" customFormat="false" ht="20.1" hidden="false" customHeight="true" outlineLevel="0" collapsed="false">
      <c r="A28" s="39" t="s">
        <v>31</v>
      </c>
      <c r="B28" s="40" t="n">
        <v>1</v>
      </c>
      <c r="C28" s="40" t="s">
        <v>162</v>
      </c>
      <c r="D28" s="40" t="s">
        <v>162</v>
      </c>
      <c r="E28" s="40" t="s">
        <v>162</v>
      </c>
      <c r="F28" s="40" t="s">
        <v>162</v>
      </c>
      <c r="G28" s="40" t="n">
        <v>1</v>
      </c>
      <c r="H28" s="40" t="s">
        <v>162</v>
      </c>
      <c r="I28" s="40" t="s">
        <v>162</v>
      </c>
      <c r="J28" s="40" t="n">
        <v>1</v>
      </c>
      <c r="K28" s="40" t="s">
        <v>162</v>
      </c>
      <c r="L28" s="40" t="s">
        <v>162</v>
      </c>
      <c r="M28" s="40" t="n">
        <v>1</v>
      </c>
      <c r="N28" s="40" t="s">
        <v>162</v>
      </c>
      <c r="O28" s="40" t="s">
        <v>162</v>
      </c>
      <c r="P28" s="40" t="s">
        <v>162</v>
      </c>
      <c r="Q28" s="40" t="s">
        <v>162</v>
      </c>
      <c r="R28" s="40" t="s">
        <v>162</v>
      </c>
      <c r="S28" s="40" t="s">
        <v>162</v>
      </c>
      <c r="T28" s="40" t="s">
        <v>162</v>
      </c>
      <c r="U28" s="40" t="s">
        <v>162</v>
      </c>
      <c r="V28" s="40" t="s">
        <v>162</v>
      </c>
      <c r="W28" s="40" t="s">
        <v>162</v>
      </c>
      <c r="X28" s="40" t="s">
        <v>162</v>
      </c>
      <c r="Y28" s="40" t="s">
        <v>162</v>
      </c>
      <c r="Z28" s="40" t="s">
        <v>162</v>
      </c>
      <c r="AA28" s="40" t="n">
        <v>2</v>
      </c>
      <c r="AB28" s="40" t="s">
        <v>162</v>
      </c>
      <c r="AC28" s="40" t="n">
        <v>2</v>
      </c>
      <c r="AD28" s="40" t="s">
        <v>162</v>
      </c>
      <c r="AE28" s="40" t="s">
        <v>162</v>
      </c>
      <c r="AF28" s="40" t="s">
        <v>162</v>
      </c>
      <c r="AG28" s="40" t="n">
        <v>2</v>
      </c>
      <c r="AH28" s="40" t="s">
        <v>162</v>
      </c>
      <c r="AI28" s="40" t="s">
        <v>162</v>
      </c>
      <c r="AJ28" s="40" t="s">
        <v>162</v>
      </c>
      <c r="AK28" s="33" t="n">
        <f aca="false">SUM(B28:AJ28)</f>
        <v>10</v>
      </c>
      <c r="AL28" s="39" t="s">
        <v>31</v>
      </c>
      <c r="AM28" s="40" t="s">
        <v>162</v>
      </c>
      <c r="AN28" s="40" t="s">
        <v>162</v>
      </c>
      <c r="AO28" s="40" t="n">
        <v>1</v>
      </c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1"/>
      <c r="BK28" s="40"/>
      <c r="BL28" s="40"/>
      <c r="BM28" s="40"/>
      <c r="BN28" s="40"/>
      <c r="BO28" s="40"/>
      <c r="BP28" s="40"/>
      <c r="BQ28" s="41"/>
      <c r="BR28" s="40"/>
      <c r="BS28" s="36" t="n">
        <f aca="false">SUM(AM28:BR28)</f>
        <v>1</v>
      </c>
      <c r="BT28" s="42" t="s">
        <v>31</v>
      </c>
      <c r="BU28" s="43" t="n">
        <f aca="false">AK28+BS28</f>
        <v>11</v>
      </c>
    </row>
    <row r="29" customFormat="false" ht="20.1" hidden="false" customHeight="true" outlineLevel="0" collapsed="false">
      <c r="A29" s="39" t="s">
        <v>186</v>
      </c>
      <c r="B29" s="40" t="n">
        <v>1</v>
      </c>
      <c r="C29" s="40" t="s">
        <v>162</v>
      </c>
      <c r="D29" s="40" t="s">
        <v>162</v>
      </c>
      <c r="E29" s="40" t="s">
        <v>162</v>
      </c>
      <c r="F29" s="40" t="n">
        <v>3</v>
      </c>
      <c r="G29" s="40" t="n">
        <v>2</v>
      </c>
      <c r="H29" s="40" t="n">
        <v>1</v>
      </c>
      <c r="I29" s="40" t="s">
        <v>162</v>
      </c>
      <c r="J29" s="40" t="n">
        <v>1</v>
      </c>
      <c r="K29" s="40" t="n">
        <v>1</v>
      </c>
      <c r="L29" s="40" t="s">
        <v>162</v>
      </c>
      <c r="M29" s="40" t="n">
        <v>2</v>
      </c>
      <c r="N29" s="40" t="n">
        <v>2</v>
      </c>
      <c r="O29" s="40" t="n">
        <v>1</v>
      </c>
      <c r="P29" s="40" t="n">
        <v>2</v>
      </c>
      <c r="Q29" s="40" t="s">
        <v>162</v>
      </c>
      <c r="R29" s="40" t="s">
        <v>162</v>
      </c>
      <c r="S29" s="40" t="s">
        <v>162</v>
      </c>
      <c r="T29" s="40" t="s">
        <v>162</v>
      </c>
      <c r="U29" s="40" t="s">
        <v>162</v>
      </c>
      <c r="V29" s="40" t="s">
        <v>162</v>
      </c>
      <c r="W29" s="40" t="s">
        <v>162</v>
      </c>
      <c r="X29" s="40" t="s">
        <v>162</v>
      </c>
      <c r="Y29" s="40" t="s">
        <v>162</v>
      </c>
      <c r="Z29" s="40" t="s">
        <v>162</v>
      </c>
      <c r="AA29" s="40" t="n">
        <v>1</v>
      </c>
      <c r="AB29" s="40" t="s">
        <v>162</v>
      </c>
      <c r="AC29" s="40" t="s">
        <v>162</v>
      </c>
      <c r="AD29" s="40" t="n">
        <v>1</v>
      </c>
      <c r="AE29" s="40" t="n">
        <v>1</v>
      </c>
      <c r="AF29" s="40" t="n">
        <v>1</v>
      </c>
      <c r="AG29" s="40" t="n">
        <v>1</v>
      </c>
      <c r="AH29" s="40" t="s">
        <v>162</v>
      </c>
      <c r="AI29" s="40" t="s">
        <v>162</v>
      </c>
      <c r="AJ29" s="40" t="s">
        <v>162</v>
      </c>
      <c r="AK29" s="33" t="n">
        <f aca="false">SUM(B29:AJ29)</f>
        <v>21</v>
      </c>
      <c r="AL29" s="39" t="s">
        <v>186</v>
      </c>
      <c r="AM29" s="40" t="s">
        <v>162</v>
      </c>
      <c r="AN29" s="40" t="s">
        <v>162</v>
      </c>
      <c r="AO29" s="40" t="n">
        <v>2</v>
      </c>
      <c r="AP29" s="40"/>
      <c r="AQ29" s="40"/>
      <c r="AR29" s="40"/>
      <c r="AS29" s="40" t="n">
        <v>1</v>
      </c>
      <c r="AT29" s="40"/>
      <c r="AU29" s="40"/>
      <c r="AV29" s="40"/>
      <c r="AW29" s="40" t="n">
        <v>3</v>
      </c>
      <c r="AX29" s="40" t="n">
        <v>1</v>
      </c>
      <c r="AY29" s="40"/>
      <c r="AZ29" s="40"/>
      <c r="BA29" s="40"/>
      <c r="BB29" s="40"/>
      <c r="BC29" s="40"/>
      <c r="BD29" s="40"/>
      <c r="BE29" s="40"/>
      <c r="BF29" s="40" t="n">
        <v>2</v>
      </c>
      <c r="BG29" s="40" t="n">
        <v>1</v>
      </c>
      <c r="BH29" s="40" t="n">
        <v>2</v>
      </c>
      <c r="BI29" s="40"/>
      <c r="BJ29" s="41" t="n">
        <v>2</v>
      </c>
      <c r="BK29" s="40"/>
      <c r="BL29" s="40" t="n">
        <v>1</v>
      </c>
      <c r="BM29" s="40"/>
      <c r="BN29" s="40"/>
      <c r="BO29" s="40" t="n">
        <v>1</v>
      </c>
      <c r="BP29" s="40"/>
      <c r="BQ29" s="41"/>
      <c r="BR29" s="40" t="n">
        <v>1</v>
      </c>
      <c r="BS29" s="36" t="n">
        <f aca="false">SUM(AM29:BR29)</f>
        <v>17</v>
      </c>
      <c r="BT29" s="42" t="s">
        <v>186</v>
      </c>
      <c r="BU29" s="43" t="n">
        <f aca="false">AK29+BS29</f>
        <v>38</v>
      </c>
    </row>
    <row r="30" customFormat="false" ht="20.1" hidden="false" customHeight="true" outlineLevel="0" collapsed="false">
      <c r="A30" s="39" t="s">
        <v>33</v>
      </c>
      <c r="B30" s="40" t="s">
        <v>162</v>
      </c>
      <c r="C30" s="40" t="s">
        <v>162</v>
      </c>
      <c r="D30" s="40" t="s">
        <v>162</v>
      </c>
      <c r="E30" s="40" t="s">
        <v>162</v>
      </c>
      <c r="F30" s="40" t="s">
        <v>162</v>
      </c>
      <c r="G30" s="40" t="s">
        <v>162</v>
      </c>
      <c r="H30" s="40" t="n">
        <v>1</v>
      </c>
      <c r="I30" s="40" t="n">
        <v>1</v>
      </c>
      <c r="J30" s="40" t="s">
        <v>162</v>
      </c>
      <c r="K30" s="40" t="s">
        <v>162</v>
      </c>
      <c r="L30" s="40" t="n">
        <v>1</v>
      </c>
      <c r="M30" s="40" t="n">
        <v>1</v>
      </c>
      <c r="N30" s="40" t="s">
        <v>162</v>
      </c>
      <c r="O30" s="40" t="s">
        <v>162</v>
      </c>
      <c r="P30" s="40" t="s">
        <v>162</v>
      </c>
      <c r="Q30" s="40" t="s">
        <v>162</v>
      </c>
      <c r="R30" s="40" t="s">
        <v>162</v>
      </c>
      <c r="S30" s="40" t="s">
        <v>162</v>
      </c>
      <c r="T30" s="40" t="s">
        <v>162</v>
      </c>
      <c r="U30" s="40" t="s">
        <v>162</v>
      </c>
      <c r="V30" s="40" t="s">
        <v>162</v>
      </c>
      <c r="W30" s="40" t="s">
        <v>162</v>
      </c>
      <c r="X30" s="40" t="s">
        <v>162</v>
      </c>
      <c r="Y30" s="40" t="s">
        <v>162</v>
      </c>
      <c r="Z30" s="40" t="s">
        <v>162</v>
      </c>
      <c r="AA30" s="40" t="s">
        <v>162</v>
      </c>
      <c r="AB30" s="40" t="n">
        <v>1</v>
      </c>
      <c r="AC30" s="40" t="s">
        <v>162</v>
      </c>
      <c r="AD30" s="40" t="s">
        <v>162</v>
      </c>
      <c r="AE30" s="40" t="s">
        <v>162</v>
      </c>
      <c r="AF30" s="40" t="s">
        <v>162</v>
      </c>
      <c r="AG30" s="40" t="s">
        <v>162</v>
      </c>
      <c r="AH30" s="40" t="s">
        <v>162</v>
      </c>
      <c r="AI30" s="40" t="s">
        <v>162</v>
      </c>
      <c r="AJ30" s="40" t="s">
        <v>162</v>
      </c>
      <c r="AK30" s="33" t="n">
        <f aca="false">SUM(B30:AJ30)</f>
        <v>5</v>
      </c>
      <c r="AL30" s="39" t="s">
        <v>33</v>
      </c>
      <c r="AM30" s="40" t="s">
        <v>162</v>
      </c>
      <c r="AN30" s="40" t="s">
        <v>162</v>
      </c>
      <c r="AO30" s="40"/>
      <c r="AP30" s="40"/>
      <c r="AQ30" s="40"/>
      <c r="AR30" s="40"/>
      <c r="AS30" s="40"/>
      <c r="AT30" s="40"/>
      <c r="AU30" s="40"/>
      <c r="AV30" s="40"/>
      <c r="AW30" s="40" t="n">
        <v>1</v>
      </c>
      <c r="AX30" s="40"/>
      <c r="AY30" s="40"/>
      <c r="AZ30" s="40"/>
      <c r="BA30" s="40"/>
      <c r="BB30" s="40"/>
      <c r="BC30" s="40"/>
      <c r="BD30" s="40"/>
      <c r="BE30" s="40"/>
      <c r="BF30" s="40"/>
      <c r="BG30" s="40" t="n">
        <v>1</v>
      </c>
      <c r="BH30" s="40"/>
      <c r="BI30" s="40"/>
      <c r="BJ30" s="41"/>
      <c r="BK30" s="40"/>
      <c r="BL30" s="40"/>
      <c r="BM30" s="40"/>
      <c r="BN30" s="40"/>
      <c r="BO30" s="40"/>
      <c r="BP30" s="40"/>
      <c r="BQ30" s="41"/>
      <c r="BR30" s="40"/>
      <c r="BS30" s="36" t="n">
        <f aca="false">SUM(AM30:BR30)</f>
        <v>2</v>
      </c>
      <c r="BT30" s="42" t="s">
        <v>33</v>
      </c>
      <c r="BU30" s="43" t="n">
        <f aca="false">AK30+BS30</f>
        <v>7</v>
      </c>
    </row>
    <row r="31" customFormat="false" ht="20.1" hidden="false" customHeight="true" outlineLevel="0" collapsed="false">
      <c r="A31" s="39" t="s">
        <v>187</v>
      </c>
      <c r="B31" s="40" t="s">
        <v>162</v>
      </c>
      <c r="C31" s="40" t="s">
        <v>162</v>
      </c>
      <c r="D31" s="40" t="s">
        <v>162</v>
      </c>
      <c r="E31" s="40" t="s">
        <v>162</v>
      </c>
      <c r="F31" s="40" t="s">
        <v>162</v>
      </c>
      <c r="G31" s="40" t="s">
        <v>162</v>
      </c>
      <c r="H31" s="40" t="n">
        <v>1</v>
      </c>
      <c r="I31" s="40" t="n">
        <v>1</v>
      </c>
      <c r="J31" s="40" t="s">
        <v>162</v>
      </c>
      <c r="K31" s="40" t="s">
        <v>162</v>
      </c>
      <c r="L31" s="40" t="n">
        <v>1</v>
      </c>
      <c r="M31" s="40" t="s">
        <v>162</v>
      </c>
      <c r="N31" s="40" t="s">
        <v>162</v>
      </c>
      <c r="O31" s="40" t="n">
        <v>1</v>
      </c>
      <c r="P31" s="40" t="s">
        <v>162</v>
      </c>
      <c r="Q31" s="40" t="s">
        <v>162</v>
      </c>
      <c r="R31" s="40" t="s">
        <v>162</v>
      </c>
      <c r="S31" s="40" t="s">
        <v>162</v>
      </c>
      <c r="T31" s="40" t="n">
        <v>1</v>
      </c>
      <c r="U31" s="40" t="n">
        <v>1</v>
      </c>
      <c r="V31" s="40" t="s">
        <v>162</v>
      </c>
      <c r="W31" s="40" t="s">
        <v>162</v>
      </c>
      <c r="X31" s="40" t="s">
        <v>162</v>
      </c>
      <c r="Y31" s="40" t="s">
        <v>162</v>
      </c>
      <c r="Z31" s="40" t="s">
        <v>162</v>
      </c>
      <c r="AA31" s="40" t="s">
        <v>162</v>
      </c>
      <c r="AB31" s="40" t="s">
        <v>162</v>
      </c>
      <c r="AC31" s="40" t="s">
        <v>162</v>
      </c>
      <c r="AD31" s="40" t="s">
        <v>162</v>
      </c>
      <c r="AE31" s="40" t="n">
        <v>2</v>
      </c>
      <c r="AF31" s="40" t="n">
        <v>1</v>
      </c>
      <c r="AG31" s="40" t="n">
        <v>1</v>
      </c>
      <c r="AH31" s="40" t="n">
        <v>1</v>
      </c>
      <c r="AI31" s="40" t="s">
        <v>162</v>
      </c>
      <c r="AJ31" s="40" t="n">
        <v>1</v>
      </c>
      <c r="AK31" s="33" t="n">
        <f aca="false">SUM(B31:AJ31)</f>
        <v>12</v>
      </c>
      <c r="AL31" s="39" t="s">
        <v>187</v>
      </c>
      <c r="AM31" s="40" t="s">
        <v>162</v>
      </c>
      <c r="AN31" s="40" t="s">
        <v>162</v>
      </c>
      <c r="AO31" s="40"/>
      <c r="AP31" s="40" t="n">
        <v>1</v>
      </c>
      <c r="AQ31" s="40"/>
      <c r="AR31" s="40"/>
      <c r="AS31" s="40"/>
      <c r="AT31" s="40"/>
      <c r="AU31" s="40"/>
      <c r="AV31" s="40"/>
      <c r="AW31" s="40"/>
      <c r="AX31" s="40" t="n">
        <v>1</v>
      </c>
      <c r="AY31" s="40"/>
      <c r="AZ31" s="40"/>
      <c r="BA31" s="40"/>
      <c r="BB31" s="40"/>
      <c r="BC31" s="40"/>
      <c r="BD31" s="40" t="n">
        <v>2</v>
      </c>
      <c r="BE31" s="40"/>
      <c r="BF31" s="40"/>
      <c r="BG31" s="40"/>
      <c r="BH31" s="40"/>
      <c r="BI31" s="40"/>
      <c r="BJ31" s="41"/>
      <c r="BK31" s="40"/>
      <c r="BL31" s="40"/>
      <c r="BM31" s="40"/>
      <c r="BN31" s="40"/>
      <c r="BO31" s="40"/>
      <c r="BP31" s="40"/>
      <c r="BQ31" s="41" t="n">
        <v>1</v>
      </c>
      <c r="BR31" s="40"/>
      <c r="BS31" s="36" t="n">
        <f aca="false">SUM(AM31:BR31)</f>
        <v>5</v>
      </c>
      <c r="BT31" s="42" t="s">
        <v>187</v>
      </c>
      <c r="BU31" s="43" t="n">
        <f aca="false">AK31+BS31</f>
        <v>17</v>
      </c>
    </row>
    <row r="32" customFormat="false" ht="20.1" hidden="false" customHeight="true" outlineLevel="0" collapsed="false">
      <c r="A32" s="39" t="s">
        <v>188</v>
      </c>
      <c r="B32" s="40" t="s">
        <v>162</v>
      </c>
      <c r="C32" s="40" t="s">
        <v>162</v>
      </c>
      <c r="D32" s="40" t="s">
        <v>162</v>
      </c>
      <c r="E32" s="40" t="s">
        <v>162</v>
      </c>
      <c r="F32" s="40" t="s">
        <v>162</v>
      </c>
      <c r="G32" s="40" t="s">
        <v>162</v>
      </c>
      <c r="H32" s="40" t="s">
        <v>162</v>
      </c>
      <c r="I32" s="40" t="s">
        <v>162</v>
      </c>
      <c r="J32" s="40" t="s">
        <v>162</v>
      </c>
      <c r="K32" s="40" t="s">
        <v>162</v>
      </c>
      <c r="L32" s="40" t="s">
        <v>162</v>
      </c>
      <c r="M32" s="40" t="n">
        <v>1</v>
      </c>
      <c r="N32" s="40" t="s">
        <v>162</v>
      </c>
      <c r="O32" s="40" t="s">
        <v>162</v>
      </c>
      <c r="P32" s="40" t="s">
        <v>162</v>
      </c>
      <c r="Q32" s="40" t="s">
        <v>162</v>
      </c>
      <c r="R32" s="40" t="s">
        <v>162</v>
      </c>
      <c r="S32" s="40" t="s">
        <v>162</v>
      </c>
      <c r="T32" s="40" t="s">
        <v>162</v>
      </c>
      <c r="U32" s="40" t="s">
        <v>162</v>
      </c>
      <c r="V32" s="40" t="s">
        <v>162</v>
      </c>
      <c r="W32" s="40" t="s">
        <v>162</v>
      </c>
      <c r="X32" s="40" t="s">
        <v>162</v>
      </c>
      <c r="Y32" s="40" t="s">
        <v>162</v>
      </c>
      <c r="Z32" s="40" t="s">
        <v>162</v>
      </c>
      <c r="AA32" s="40" t="s">
        <v>162</v>
      </c>
      <c r="AB32" s="40" t="s">
        <v>162</v>
      </c>
      <c r="AC32" s="40" t="s">
        <v>162</v>
      </c>
      <c r="AD32" s="40" t="s">
        <v>162</v>
      </c>
      <c r="AE32" s="40" t="s">
        <v>162</v>
      </c>
      <c r="AF32" s="40" t="s">
        <v>162</v>
      </c>
      <c r="AG32" s="40" t="s">
        <v>162</v>
      </c>
      <c r="AH32" s="40" t="s">
        <v>162</v>
      </c>
      <c r="AI32" s="40" t="s">
        <v>162</v>
      </c>
      <c r="AJ32" s="40" t="s">
        <v>162</v>
      </c>
      <c r="AK32" s="33" t="n">
        <f aca="false">SUM(B32:AJ32)</f>
        <v>1</v>
      </c>
      <c r="AL32" s="39" t="s">
        <v>188</v>
      </c>
      <c r="AM32" s="40" t="s">
        <v>162</v>
      </c>
      <c r="AN32" s="40" t="s">
        <v>162</v>
      </c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1"/>
      <c r="BK32" s="40"/>
      <c r="BL32" s="40"/>
      <c r="BM32" s="40"/>
      <c r="BN32" s="40"/>
      <c r="BO32" s="40"/>
      <c r="BP32" s="40"/>
      <c r="BQ32" s="41"/>
      <c r="BR32" s="40"/>
      <c r="BS32" s="36" t="n">
        <f aca="false">SUM(AM32:BR32)</f>
        <v>0</v>
      </c>
      <c r="BT32" s="42" t="s">
        <v>188</v>
      </c>
      <c r="BU32" s="43" t="n">
        <f aca="false">AK32+BS32</f>
        <v>1</v>
      </c>
    </row>
    <row r="33" customFormat="false" ht="20.1" hidden="false" customHeight="true" outlineLevel="0" collapsed="false">
      <c r="A33" s="39" t="s">
        <v>189</v>
      </c>
      <c r="B33" s="40" t="s">
        <v>162</v>
      </c>
      <c r="C33" s="40" t="s">
        <v>162</v>
      </c>
      <c r="D33" s="40" t="s">
        <v>162</v>
      </c>
      <c r="E33" s="40" t="s">
        <v>162</v>
      </c>
      <c r="F33" s="40" t="s">
        <v>162</v>
      </c>
      <c r="G33" s="40" t="s">
        <v>162</v>
      </c>
      <c r="H33" s="40" t="s">
        <v>162</v>
      </c>
      <c r="I33" s="40" t="s">
        <v>162</v>
      </c>
      <c r="J33" s="40" t="s">
        <v>162</v>
      </c>
      <c r="K33" s="40" t="s">
        <v>162</v>
      </c>
      <c r="L33" s="40" t="s">
        <v>162</v>
      </c>
      <c r="M33" s="40" t="s">
        <v>162</v>
      </c>
      <c r="N33" s="40" t="s">
        <v>162</v>
      </c>
      <c r="O33" s="40" t="s">
        <v>162</v>
      </c>
      <c r="P33" s="40" t="s">
        <v>162</v>
      </c>
      <c r="Q33" s="40" t="s">
        <v>162</v>
      </c>
      <c r="R33" s="40" t="s">
        <v>162</v>
      </c>
      <c r="S33" s="40" t="s">
        <v>162</v>
      </c>
      <c r="T33" s="40" t="s">
        <v>162</v>
      </c>
      <c r="U33" s="40" t="s">
        <v>162</v>
      </c>
      <c r="V33" s="40" t="s">
        <v>162</v>
      </c>
      <c r="W33" s="40" t="s">
        <v>162</v>
      </c>
      <c r="X33" s="40" t="s">
        <v>162</v>
      </c>
      <c r="Y33" s="40" t="s">
        <v>162</v>
      </c>
      <c r="Z33" s="40" t="s">
        <v>162</v>
      </c>
      <c r="AA33" s="40" t="s">
        <v>162</v>
      </c>
      <c r="AB33" s="40" t="s">
        <v>162</v>
      </c>
      <c r="AC33" s="40" t="s">
        <v>162</v>
      </c>
      <c r="AD33" s="40" t="s">
        <v>162</v>
      </c>
      <c r="AE33" s="40" t="s">
        <v>162</v>
      </c>
      <c r="AF33" s="40" t="s">
        <v>162</v>
      </c>
      <c r="AG33" s="40" t="s">
        <v>162</v>
      </c>
      <c r="AH33" s="40" t="s">
        <v>162</v>
      </c>
      <c r="AI33" s="40" t="s">
        <v>162</v>
      </c>
      <c r="AJ33" s="40" t="s">
        <v>162</v>
      </c>
      <c r="AK33" s="33" t="n">
        <f aca="false">SUM(B33:AJ33)</f>
        <v>0</v>
      </c>
      <c r="AL33" s="39" t="s">
        <v>189</v>
      </c>
      <c r="AM33" s="40" t="s">
        <v>162</v>
      </c>
      <c r="AN33" s="40" t="s">
        <v>162</v>
      </c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1"/>
      <c r="BK33" s="40"/>
      <c r="BL33" s="40"/>
      <c r="BM33" s="40"/>
      <c r="BN33" s="40"/>
      <c r="BO33" s="40"/>
      <c r="BP33" s="40"/>
      <c r="BQ33" s="41"/>
      <c r="BR33" s="40"/>
      <c r="BS33" s="36" t="n">
        <f aca="false">SUM(AM33:BR33)</f>
        <v>0</v>
      </c>
      <c r="BT33" s="42" t="s">
        <v>189</v>
      </c>
      <c r="BU33" s="43" t="n">
        <f aca="false">AK33+BS33</f>
        <v>0</v>
      </c>
    </row>
    <row r="34" customFormat="false" ht="20.1" hidden="false" customHeight="true" outlineLevel="0" collapsed="false">
      <c r="A34" s="39" t="s">
        <v>39</v>
      </c>
      <c r="B34" s="40" t="n">
        <v>1</v>
      </c>
      <c r="C34" s="40" t="s">
        <v>162</v>
      </c>
      <c r="D34" s="40" t="s">
        <v>162</v>
      </c>
      <c r="E34" s="40" t="s">
        <v>162</v>
      </c>
      <c r="F34" s="40" t="n">
        <v>2</v>
      </c>
      <c r="G34" s="40" t="s">
        <v>162</v>
      </c>
      <c r="H34" s="40" t="s">
        <v>162</v>
      </c>
      <c r="I34" s="40" t="s">
        <v>162</v>
      </c>
      <c r="J34" s="40" t="s">
        <v>162</v>
      </c>
      <c r="K34" s="40" t="n">
        <v>1</v>
      </c>
      <c r="L34" s="40" t="s">
        <v>162</v>
      </c>
      <c r="M34" s="40" t="s">
        <v>162</v>
      </c>
      <c r="N34" s="40" t="s">
        <v>162</v>
      </c>
      <c r="O34" s="40" t="n">
        <v>1</v>
      </c>
      <c r="P34" s="40" t="n">
        <v>1</v>
      </c>
      <c r="Q34" s="40" t="s">
        <v>162</v>
      </c>
      <c r="R34" s="40" t="s">
        <v>162</v>
      </c>
      <c r="S34" s="40" t="n">
        <v>1</v>
      </c>
      <c r="T34" s="40" t="s">
        <v>162</v>
      </c>
      <c r="U34" s="40" t="s">
        <v>162</v>
      </c>
      <c r="V34" s="40" t="s">
        <v>162</v>
      </c>
      <c r="W34" s="40" t="s">
        <v>162</v>
      </c>
      <c r="X34" s="40" t="s">
        <v>162</v>
      </c>
      <c r="Y34" s="40" t="n">
        <v>1</v>
      </c>
      <c r="Z34" s="40" t="n">
        <v>1</v>
      </c>
      <c r="AA34" s="40" t="n">
        <v>1</v>
      </c>
      <c r="AB34" s="40" t="s">
        <v>162</v>
      </c>
      <c r="AC34" s="40" t="s">
        <v>162</v>
      </c>
      <c r="AD34" s="40" t="n">
        <v>2</v>
      </c>
      <c r="AE34" s="40" t="s">
        <v>162</v>
      </c>
      <c r="AF34" s="40" t="s">
        <v>162</v>
      </c>
      <c r="AG34" s="40" t="n">
        <v>1</v>
      </c>
      <c r="AH34" s="40" t="s">
        <v>162</v>
      </c>
      <c r="AI34" s="40" t="s">
        <v>162</v>
      </c>
      <c r="AJ34" s="40" t="s">
        <v>162</v>
      </c>
      <c r="AK34" s="33" t="n">
        <f aca="false">SUM(B34:AJ34)</f>
        <v>13</v>
      </c>
      <c r="AL34" s="39" t="s">
        <v>39</v>
      </c>
      <c r="AM34" s="40" t="n">
        <v>1</v>
      </c>
      <c r="AN34" s="40" t="s">
        <v>162</v>
      </c>
      <c r="AO34" s="40"/>
      <c r="AP34" s="40"/>
      <c r="AQ34" s="40" t="n">
        <v>1</v>
      </c>
      <c r="AR34" s="40"/>
      <c r="AS34" s="40"/>
      <c r="AT34" s="40"/>
      <c r="AU34" s="40" t="n">
        <v>1</v>
      </c>
      <c r="AV34" s="40"/>
      <c r="AW34" s="40"/>
      <c r="AX34" s="40" t="n">
        <v>1</v>
      </c>
      <c r="AY34" s="40"/>
      <c r="AZ34" s="40"/>
      <c r="BA34" s="40"/>
      <c r="BB34" s="40"/>
      <c r="BC34" s="40"/>
      <c r="BD34" s="40" t="n">
        <v>1</v>
      </c>
      <c r="BE34" s="40"/>
      <c r="BF34" s="40"/>
      <c r="BG34" s="40"/>
      <c r="BH34" s="40"/>
      <c r="BI34" s="40"/>
      <c r="BJ34" s="41" t="n">
        <v>1</v>
      </c>
      <c r="BK34" s="40" t="n">
        <v>1</v>
      </c>
      <c r="BL34" s="40" t="n">
        <v>1</v>
      </c>
      <c r="BM34" s="40"/>
      <c r="BN34" s="40"/>
      <c r="BO34" s="40" t="n">
        <v>1</v>
      </c>
      <c r="BP34" s="40"/>
      <c r="BQ34" s="41"/>
      <c r="BR34" s="40"/>
      <c r="BS34" s="36" t="n">
        <f aca="false">SUM(AM34:BR34)</f>
        <v>9</v>
      </c>
      <c r="BT34" s="42" t="s">
        <v>39</v>
      </c>
      <c r="BU34" s="43" t="n">
        <f aca="false">AK34+BS34</f>
        <v>22</v>
      </c>
    </row>
    <row r="35" customFormat="false" ht="20.1" hidden="false" customHeight="true" outlineLevel="0" collapsed="false">
      <c r="A35" s="39" t="s">
        <v>190</v>
      </c>
      <c r="B35" s="40" t="s">
        <v>162</v>
      </c>
      <c r="C35" s="40" t="s">
        <v>162</v>
      </c>
      <c r="D35" s="40" t="s">
        <v>162</v>
      </c>
      <c r="E35" s="40" t="s">
        <v>162</v>
      </c>
      <c r="F35" s="40" t="s">
        <v>162</v>
      </c>
      <c r="G35" s="40" t="s">
        <v>162</v>
      </c>
      <c r="H35" s="40" t="n">
        <v>2</v>
      </c>
      <c r="I35" s="40" t="s">
        <v>162</v>
      </c>
      <c r="J35" s="40" t="s">
        <v>162</v>
      </c>
      <c r="K35" s="40" t="s">
        <v>162</v>
      </c>
      <c r="L35" s="40" t="s">
        <v>162</v>
      </c>
      <c r="M35" s="40" t="n">
        <v>1</v>
      </c>
      <c r="N35" s="40" t="s">
        <v>162</v>
      </c>
      <c r="O35" s="40" t="s">
        <v>162</v>
      </c>
      <c r="P35" s="40" t="n">
        <v>1</v>
      </c>
      <c r="Q35" s="40" t="s">
        <v>162</v>
      </c>
      <c r="R35" s="40" t="s">
        <v>162</v>
      </c>
      <c r="S35" s="40" t="n">
        <v>1</v>
      </c>
      <c r="T35" s="40" t="s">
        <v>162</v>
      </c>
      <c r="U35" s="40" t="s">
        <v>162</v>
      </c>
      <c r="V35" s="40" t="s">
        <v>162</v>
      </c>
      <c r="W35" s="40" t="s">
        <v>162</v>
      </c>
      <c r="X35" s="40" t="s">
        <v>162</v>
      </c>
      <c r="Y35" s="40" t="s">
        <v>162</v>
      </c>
      <c r="Z35" s="40" t="s">
        <v>162</v>
      </c>
      <c r="AA35" s="40" t="n">
        <v>1</v>
      </c>
      <c r="AB35" s="40" t="s">
        <v>162</v>
      </c>
      <c r="AC35" s="40" t="s">
        <v>162</v>
      </c>
      <c r="AD35" s="40" t="s">
        <v>162</v>
      </c>
      <c r="AE35" s="40" t="n">
        <v>1</v>
      </c>
      <c r="AF35" s="40" t="n">
        <v>1</v>
      </c>
      <c r="AG35" s="40" t="n">
        <v>1</v>
      </c>
      <c r="AH35" s="40" t="s">
        <v>162</v>
      </c>
      <c r="AI35" s="40" t="n">
        <v>1</v>
      </c>
      <c r="AJ35" s="40" t="n">
        <v>1</v>
      </c>
      <c r="AK35" s="33" t="n">
        <f aca="false">SUM(B35:AJ35)</f>
        <v>11</v>
      </c>
      <c r="AL35" s="39" t="s">
        <v>190</v>
      </c>
      <c r="AM35" s="40" t="s">
        <v>162</v>
      </c>
      <c r="AN35" s="40" t="n">
        <v>1</v>
      </c>
      <c r="AO35" s="40"/>
      <c r="AP35" s="40"/>
      <c r="AQ35" s="40"/>
      <c r="AR35" s="40" t="n">
        <v>1</v>
      </c>
      <c r="AS35" s="40"/>
      <c r="AT35" s="40"/>
      <c r="AU35" s="40" t="n">
        <v>1</v>
      </c>
      <c r="AV35" s="40"/>
      <c r="AW35" s="40" t="n">
        <v>1</v>
      </c>
      <c r="AX35" s="40" t="n">
        <v>3</v>
      </c>
      <c r="AY35" s="40"/>
      <c r="AZ35" s="40"/>
      <c r="BA35" s="40"/>
      <c r="BB35" s="40"/>
      <c r="BC35" s="40"/>
      <c r="BD35" s="40" t="n">
        <v>1</v>
      </c>
      <c r="BE35" s="40"/>
      <c r="BF35" s="40"/>
      <c r="BG35" s="40"/>
      <c r="BH35" s="40" t="n">
        <v>1</v>
      </c>
      <c r="BI35" s="40"/>
      <c r="BJ35" s="41" t="n">
        <v>1</v>
      </c>
      <c r="BK35" s="40"/>
      <c r="BL35" s="40" t="n">
        <v>1</v>
      </c>
      <c r="BM35" s="40"/>
      <c r="BN35" s="40"/>
      <c r="BO35" s="40" t="n">
        <v>1</v>
      </c>
      <c r="BP35" s="40"/>
      <c r="BQ35" s="41"/>
      <c r="BR35" s="40"/>
      <c r="BS35" s="36" t="n">
        <f aca="false">SUM(AM35:BR35)</f>
        <v>12</v>
      </c>
      <c r="BT35" s="42" t="s">
        <v>190</v>
      </c>
      <c r="BU35" s="43" t="n">
        <f aca="false">AK35+BS35</f>
        <v>23</v>
      </c>
    </row>
    <row r="36" customFormat="false" ht="20.1" hidden="false" customHeight="true" outlineLevel="0" collapsed="false">
      <c r="A36" s="39" t="s">
        <v>191</v>
      </c>
      <c r="B36" s="40" t="n">
        <v>1</v>
      </c>
      <c r="C36" s="40" t="s">
        <v>162</v>
      </c>
      <c r="D36" s="40" t="s">
        <v>162</v>
      </c>
      <c r="E36" s="40" t="s">
        <v>162</v>
      </c>
      <c r="F36" s="40" t="s">
        <v>162</v>
      </c>
      <c r="G36" s="40" t="s">
        <v>162</v>
      </c>
      <c r="H36" s="40" t="s">
        <v>162</v>
      </c>
      <c r="I36" s="40" t="s">
        <v>162</v>
      </c>
      <c r="J36" s="40" t="s">
        <v>162</v>
      </c>
      <c r="K36" s="40" t="n">
        <v>2</v>
      </c>
      <c r="L36" s="40" t="n">
        <v>1</v>
      </c>
      <c r="M36" s="40" t="s">
        <v>162</v>
      </c>
      <c r="N36" s="40" t="s">
        <v>162</v>
      </c>
      <c r="O36" s="40" t="n">
        <v>1</v>
      </c>
      <c r="P36" s="40" t="s">
        <v>162</v>
      </c>
      <c r="Q36" s="40" t="s">
        <v>162</v>
      </c>
      <c r="R36" s="40" t="s">
        <v>162</v>
      </c>
      <c r="S36" s="40" t="s">
        <v>162</v>
      </c>
      <c r="T36" s="40" t="n">
        <v>1</v>
      </c>
      <c r="U36" s="40" t="s">
        <v>162</v>
      </c>
      <c r="V36" s="40" t="s">
        <v>162</v>
      </c>
      <c r="W36" s="40" t="s">
        <v>162</v>
      </c>
      <c r="X36" s="40" t="s">
        <v>162</v>
      </c>
      <c r="Y36" s="40" t="s">
        <v>162</v>
      </c>
      <c r="Z36" s="40" t="s">
        <v>162</v>
      </c>
      <c r="AA36" s="40" t="s">
        <v>162</v>
      </c>
      <c r="AB36" s="40" t="s">
        <v>162</v>
      </c>
      <c r="AC36" s="40" t="s">
        <v>162</v>
      </c>
      <c r="AD36" s="40" t="n">
        <v>1</v>
      </c>
      <c r="AE36" s="40" t="s">
        <v>162</v>
      </c>
      <c r="AF36" s="40" t="n">
        <v>1</v>
      </c>
      <c r="AG36" s="40" t="n">
        <v>2</v>
      </c>
      <c r="AH36" s="40" t="s">
        <v>162</v>
      </c>
      <c r="AI36" s="40" t="s">
        <v>162</v>
      </c>
      <c r="AJ36" s="40" t="n">
        <v>1</v>
      </c>
      <c r="AK36" s="33" t="n">
        <f aca="false">SUM(B36:AJ36)</f>
        <v>11</v>
      </c>
      <c r="AL36" s="39" t="s">
        <v>191</v>
      </c>
      <c r="AM36" s="40" t="s">
        <v>162</v>
      </c>
      <c r="AN36" s="40" t="s">
        <v>162</v>
      </c>
      <c r="AO36" s="40"/>
      <c r="AP36" s="40"/>
      <c r="AQ36" s="40"/>
      <c r="AR36" s="40"/>
      <c r="AS36" s="40"/>
      <c r="AT36" s="40"/>
      <c r="AU36" s="40" t="n">
        <v>1</v>
      </c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 t="n">
        <v>1</v>
      </c>
      <c r="BG36" s="40"/>
      <c r="BH36" s="40"/>
      <c r="BI36" s="40"/>
      <c r="BJ36" s="41"/>
      <c r="BK36" s="40"/>
      <c r="BL36" s="40"/>
      <c r="BM36" s="40"/>
      <c r="BN36" s="40"/>
      <c r="BO36" s="40" t="n">
        <v>1</v>
      </c>
      <c r="BP36" s="40"/>
      <c r="BQ36" s="41"/>
      <c r="BR36" s="40"/>
      <c r="BS36" s="36" t="n">
        <f aca="false">SUM(AM36:BR36)</f>
        <v>3</v>
      </c>
      <c r="BT36" s="42" t="s">
        <v>191</v>
      </c>
      <c r="BU36" s="43" t="n">
        <f aca="false">AK36+BS36</f>
        <v>14</v>
      </c>
    </row>
    <row r="37" customFormat="false" ht="20.1" hidden="false" customHeight="true" outlineLevel="0" collapsed="false">
      <c r="A37" s="39" t="s">
        <v>192</v>
      </c>
      <c r="B37" s="40" t="s">
        <v>162</v>
      </c>
      <c r="C37" s="40" t="s">
        <v>162</v>
      </c>
      <c r="D37" s="40" t="s">
        <v>162</v>
      </c>
      <c r="E37" s="40" t="s">
        <v>162</v>
      </c>
      <c r="F37" s="40" t="s">
        <v>162</v>
      </c>
      <c r="G37" s="40" t="s">
        <v>162</v>
      </c>
      <c r="H37" s="40" t="n">
        <v>2</v>
      </c>
      <c r="I37" s="40" t="s">
        <v>162</v>
      </c>
      <c r="J37" s="40" t="s">
        <v>162</v>
      </c>
      <c r="K37" s="40" t="s">
        <v>162</v>
      </c>
      <c r="L37" s="40" t="s">
        <v>162</v>
      </c>
      <c r="M37" s="40" t="s">
        <v>162</v>
      </c>
      <c r="N37" s="40" t="s">
        <v>162</v>
      </c>
      <c r="O37" s="40" t="s">
        <v>162</v>
      </c>
      <c r="P37" s="40" t="s">
        <v>162</v>
      </c>
      <c r="Q37" s="40" t="s">
        <v>162</v>
      </c>
      <c r="R37" s="40" t="s">
        <v>162</v>
      </c>
      <c r="S37" s="40" t="n">
        <v>1</v>
      </c>
      <c r="T37" s="40" t="s">
        <v>162</v>
      </c>
      <c r="U37" s="40" t="s">
        <v>162</v>
      </c>
      <c r="V37" s="40" t="s">
        <v>162</v>
      </c>
      <c r="W37" s="40" t="s">
        <v>162</v>
      </c>
      <c r="X37" s="40" t="s">
        <v>162</v>
      </c>
      <c r="Y37" s="40" t="s">
        <v>162</v>
      </c>
      <c r="Z37" s="40" t="s">
        <v>162</v>
      </c>
      <c r="AA37" s="40" t="s">
        <v>162</v>
      </c>
      <c r="AB37" s="40" t="s">
        <v>162</v>
      </c>
      <c r="AC37" s="40" t="s">
        <v>162</v>
      </c>
      <c r="AD37" s="40" t="s">
        <v>162</v>
      </c>
      <c r="AE37" s="40" t="s">
        <v>162</v>
      </c>
      <c r="AF37" s="40" t="s">
        <v>162</v>
      </c>
      <c r="AG37" s="40" t="s">
        <v>162</v>
      </c>
      <c r="AH37" s="40" t="s">
        <v>162</v>
      </c>
      <c r="AI37" s="40" t="s">
        <v>162</v>
      </c>
      <c r="AJ37" s="40" t="s">
        <v>162</v>
      </c>
      <c r="AK37" s="33" t="n">
        <f aca="false">SUM(B37:AJ37)</f>
        <v>3</v>
      </c>
      <c r="AL37" s="39" t="s">
        <v>192</v>
      </c>
      <c r="AM37" s="40" t="s">
        <v>162</v>
      </c>
      <c r="AN37" s="40" t="s">
        <v>162</v>
      </c>
      <c r="AO37" s="40"/>
      <c r="AP37" s="40"/>
      <c r="AQ37" s="40"/>
      <c r="AR37" s="40" t="n">
        <v>1</v>
      </c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 t="n">
        <v>1</v>
      </c>
      <c r="BI37" s="40"/>
      <c r="BJ37" s="41"/>
      <c r="BK37" s="40"/>
      <c r="BL37" s="40"/>
      <c r="BM37" s="40"/>
      <c r="BN37" s="40" t="n">
        <v>1</v>
      </c>
      <c r="BO37" s="40"/>
      <c r="BP37" s="40"/>
      <c r="BQ37" s="41"/>
      <c r="BR37" s="40"/>
      <c r="BS37" s="36" t="n">
        <f aca="false">SUM(AM37:BR37)</f>
        <v>3</v>
      </c>
      <c r="BT37" s="42" t="s">
        <v>192</v>
      </c>
      <c r="BU37" s="43" t="n">
        <f aca="false">AK37+BS37</f>
        <v>6</v>
      </c>
    </row>
    <row r="38" customFormat="false" ht="20.1" hidden="false" customHeight="true" outlineLevel="0" collapsed="false">
      <c r="A38" s="39" t="s">
        <v>40</v>
      </c>
      <c r="B38" s="40" t="s">
        <v>162</v>
      </c>
      <c r="C38" s="40" t="s">
        <v>162</v>
      </c>
      <c r="D38" s="40" t="s">
        <v>162</v>
      </c>
      <c r="E38" s="40" t="s">
        <v>162</v>
      </c>
      <c r="F38" s="40" t="n">
        <v>1</v>
      </c>
      <c r="G38" s="40" t="n">
        <v>1</v>
      </c>
      <c r="H38" s="40" t="s">
        <v>162</v>
      </c>
      <c r="I38" s="40" t="n">
        <v>3</v>
      </c>
      <c r="J38" s="40" t="s">
        <v>162</v>
      </c>
      <c r="K38" s="40" t="s">
        <v>162</v>
      </c>
      <c r="L38" s="40" t="s">
        <v>162</v>
      </c>
      <c r="M38" s="40" t="s">
        <v>162</v>
      </c>
      <c r="N38" s="40" t="s">
        <v>162</v>
      </c>
      <c r="O38" s="40" t="s">
        <v>162</v>
      </c>
      <c r="P38" s="40" t="s">
        <v>162</v>
      </c>
      <c r="Q38" s="40" t="s">
        <v>162</v>
      </c>
      <c r="R38" s="40" t="s">
        <v>162</v>
      </c>
      <c r="S38" s="40" t="s">
        <v>162</v>
      </c>
      <c r="T38" s="40" t="s">
        <v>162</v>
      </c>
      <c r="U38" s="40" t="s">
        <v>162</v>
      </c>
      <c r="V38" s="40" t="s">
        <v>162</v>
      </c>
      <c r="W38" s="40" t="s">
        <v>162</v>
      </c>
      <c r="X38" s="40" t="s">
        <v>162</v>
      </c>
      <c r="Y38" s="40" t="s">
        <v>162</v>
      </c>
      <c r="Z38" s="40" t="s">
        <v>162</v>
      </c>
      <c r="AA38" s="40" t="s">
        <v>162</v>
      </c>
      <c r="AB38" s="40" t="n">
        <v>1</v>
      </c>
      <c r="AC38" s="40" t="s">
        <v>162</v>
      </c>
      <c r="AD38" s="40" t="s">
        <v>162</v>
      </c>
      <c r="AE38" s="40" t="n">
        <v>1</v>
      </c>
      <c r="AF38" s="40" t="s">
        <v>162</v>
      </c>
      <c r="AG38" s="40" t="s">
        <v>162</v>
      </c>
      <c r="AH38" s="40" t="n">
        <v>2</v>
      </c>
      <c r="AI38" s="40" t="n">
        <v>2</v>
      </c>
      <c r="AJ38" s="40" t="s">
        <v>162</v>
      </c>
      <c r="AK38" s="33" t="n">
        <f aca="false">SUM(B38:AJ38)</f>
        <v>11</v>
      </c>
      <c r="AL38" s="39" t="s">
        <v>40</v>
      </c>
      <c r="AM38" s="40" t="s">
        <v>162</v>
      </c>
      <c r="AN38" s="40" t="s">
        <v>162</v>
      </c>
      <c r="AO38" s="40" t="n">
        <v>1</v>
      </c>
      <c r="AP38" s="40"/>
      <c r="AQ38" s="40" t="n">
        <v>1</v>
      </c>
      <c r="AR38" s="40"/>
      <c r="AS38" s="40" t="n">
        <v>1</v>
      </c>
      <c r="AT38" s="40" t="n">
        <v>1</v>
      </c>
      <c r="AU38" s="40"/>
      <c r="AV38" s="40"/>
      <c r="AW38" s="40" t="n">
        <v>1</v>
      </c>
      <c r="AX38" s="40"/>
      <c r="AY38" s="40"/>
      <c r="AZ38" s="40" t="n">
        <v>1</v>
      </c>
      <c r="BA38" s="40" t="n">
        <v>1</v>
      </c>
      <c r="BB38" s="40"/>
      <c r="BC38" s="40"/>
      <c r="BD38" s="40"/>
      <c r="BE38" s="40"/>
      <c r="BF38" s="40" t="n">
        <v>1</v>
      </c>
      <c r="BG38" s="40"/>
      <c r="BH38" s="40" t="n">
        <v>1</v>
      </c>
      <c r="BI38" s="40"/>
      <c r="BJ38" s="41" t="n">
        <v>4</v>
      </c>
      <c r="BK38" s="40"/>
      <c r="BL38" s="40"/>
      <c r="BM38" s="40"/>
      <c r="BN38" s="40"/>
      <c r="BO38" s="40"/>
      <c r="BP38" s="40" t="n">
        <v>1</v>
      </c>
      <c r="BQ38" s="41"/>
      <c r="BR38" s="40"/>
      <c r="BS38" s="36" t="n">
        <f aca="false">SUM(AM38:BR38)</f>
        <v>14</v>
      </c>
      <c r="BT38" s="42" t="s">
        <v>40</v>
      </c>
      <c r="BU38" s="43" t="n">
        <f aca="false">AK38+BS38</f>
        <v>25</v>
      </c>
    </row>
    <row r="39" customFormat="false" ht="20.1" hidden="false" customHeight="true" outlineLevel="0" collapsed="false">
      <c r="A39" s="39" t="s">
        <v>193</v>
      </c>
      <c r="B39" s="40" t="n">
        <v>1</v>
      </c>
      <c r="C39" s="40" t="s">
        <v>162</v>
      </c>
      <c r="D39" s="40" t="s">
        <v>162</v>
      </c>
      <c r="E39" s="40" t="s">
        <v>162</v>
      </c>
      <c r="F39" s="40" t="n">
        <v>1</v>
      </c>
      <c r="G39" s="40" t="s">
        <v>162</v>
      </c>
      <c r="H39" s="40" t="s">
        <v>162</v>
      </c>
      <c r="I39" s="40" t="s">
        <v>162</v>
      </c>
      <c r="J39" s="40" t="s">
        <v>162</v>
      </c>
      <c r="K39" s="40" t="s">
        <v>162</v>
      </c>
      <c r="L39" s="40" t="n">
        <v>2</v>
      </c>
      <c r="M39" s="40" t="s">
        <v>162</v>
      </c>
      <c r="N39" s="40" t="s">
        <v>162</v>
      </c>
      <c r="O39" s="40" t="s">
        <v>162</v>
      </c>
      <c r="P39" s="40" t="n">
        <v>1</v>
      </c>
      <c r="Q39" s="40" t="s">
        <v>162</v>
      </c>
      <c r="R39" s="40" t="s">
        <v>162</v>
      </c>
      <c r="S39" s="40" t="n">
        <v>1</v>
      </c>
      <c r="T39" s="40" t="n">
        <v>1</v>
      </c>
      <c r="U39" s="40" t="s">
        <v>162</v>
      </c>
      <c r="V39" s="40" t="s">
        <v>162</v>
      </c>
      <c r="W39" s="40" t="n">
        <v>1</v>
      </c>
      <c r="X39" s="40" t="s">
        <v>162</v>
      </c>
      <c r="Y39" s="40" t="n">
        <v>2</v>
      </c>
      <c r="Z39" s="40" t="n">
        <v>1</v>
      </c>
      <c r="AA39" s="40" t="s">
        <v>162</v>
      </c>
      <c r="AB39" s="40" t="s">
        <v>162</v>
      </c>
      <c r="AC39" s="40" t="n">
        <v>1</v>
      </c>
      <c r="AD39" s="40" t="n">
        <v>1</v>
      </c>
      <c r="AE39" s="40" t="s">
        <v>162</v>
      </c>
      <c r="AF39" s="40" t="s">
        <v>162</v>
      </c>
      <c r="AG39" s="40" t="s">
        <v>162</v>
      </c>
      <c r="AH39" s="40" t="s">
        <v>162</v>
      </c>
      <c r="AI39" s="40" t="s">
        <v>162</v>
      </c>
      <c r="AJ39" s="40" t="s">
        <v>162</v>
      </c>
      <c r="AK39" s="33" t="n">
        <f aca="false">SUM(B39:AJ39)</f>
        <v>13</v>
      </c>
      <c r="AL39" s="39" t="s">
        <v>193</v>
      </c>
      <c r="AM39" s="40" t="s">
        <v>162</v>
      </c>
      <c r="AN39" s="40" t="s">
        <v>162</v>
      </c>
      <c r="AO39" s="40"/>
      <c r="AP39" s="40"/>
      <c r="AQ39" s="40"/>
      <c r="AR39" s="40" t="n">
        <v>2</v>
      </c>
      <c r="AS39" s="40"/>
      <c r="AT39" s="40"/>
      <c r="AU39" s="40" t="n">
        <v>2</v>
      </c>
      <c r="AV39" s="40"/>
      <c r="AW39" s="40"/>
      <c r="AX39" s="40"/>
      <c r="AY39" s="40"/>
      <c r="AZ39" s="40"/>
      <c r="BA39" s="40"/>
      <c r="BB39" s="40"/>
      <c r="BC39" s="40"/>
      <c r="BD39" s="40" t="n">
        <v>2</v>
      </c>
      <c r="BE39" s="40" t="n">
        <v>1</v>
      </c>
      <c r="BF39" s="40"/>
      <c r="BG39" s="40"/>
      <c r="BH39" s="40"/>
      <c r="BI39" s="40"/>
      <c r="BJ39" s="41"/>
      <c r="BK39" s="40"/>
      <c r="BL39" s="40" t="n">
        <v>1</v>
      </c>
      <c r="BM39" s="40"/>
      <c r="BN39" s="40"/>
      <c r="BO39" s="40" t="n">
        <v>1</v>
      </c>
      <c r="BP39" s="40"/>
      <c r="BQ39" s="41" t="n">
        <v>1</v>
      </c>
      <c r="BR39" s="40" t="n">
        <v>1</v>
      </c>
      <c r="BS39" s="36" t="n">
        <f aca="false">SUM(AM39:BR39)</f>
        <v>11</v>
      </c>
      <c r="BT39" s="42" t="s">
        <v>193</v>
      </c>
      <c r="BU39" s="43" t="n">
        <f aca="false">AK39+BS39</f>
        <v>24</v>
      </c>
    </row>
    <row r="40" customFormat="false" ht="20.1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33"/>
      <c r="AL40" s="39" t="s">
        <v>194</v>
      </c>
      <c r="AM40" s="40" t="s">
        <v>162</v>
      </c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1"/>
      <c r="BK40" s="40"/>
      <c r="BL40" s="40"/>
      <c r="BM40" s="40"/>
      <c r="BN40" s="40" t="n">
        <v>1</v>
      </c>
      <c r="BO40" s="40"/>
      <c r="BP40" s="40"/>
      <c r="BQ40" s="41"/>
      <c r="BR40" s="40"/>
      <c r="BS40" s="36" t="n">
        <f aca="false">SUM(AM40:BR40)</f>
        <v>1</v>
      </c>
      <c r="BT40" s="42" t="s">
        <v>194</v>
      </c>
      <c r="BU40" s="43" t="n">
        <f aca="false">AK40+BS40</f>
        <v>1</v>
      </c>
    </row>
    <row r="41" customFormat="false" ht="20.1" hidden="false" customHeight="true" outlineLevel="0" collapsed="false">
      <c r="A41" s="39" t="s">
        <v>43</v>
      </c>
      <c r="B41" s="40" t="s">
        <v>162</v>
      </c>
      <c r="C41" s="40" t="s">
        <v>162</v>
      </c>
      <c r="D41" s="40" t="s">
        <v>162</v>
      </c>
      <c r="E41" s="40" t="s">
        <v>162</v>
      </c>
      <c r="F41" s="40" t="n">
        <v>1</v>
      </c>
      <c r="G41" s="40" t="n">
        <v>2</v>
      </c>
      <c r="H41" s="40" t="n">
        <v>1</v>
      </c>
      <c r="I41" s="40" t="s">
        <v>162</v>
      </c>
      <c r="J41" s="40" t="s">
        <v>162</v>
      </c>
      <c r="K41" s="40" t="n">
        <v>1</v>
      </c>
      <c r="L41" s="40" t="s">
        <v>162</v>
      </c>
      <c r="M41" s="40" t="n">
        <v>1</v>
      </c>
      <c r="N41" s="40" t="s">
        <v>162</v>
      </c>
      <c r="O41" s="40" t="s">
        <v>162</v>
      </c>
      <c r="P41" s="40" t="n">
        <v>1</v>
      </c>
      <c r="Q41" s="40" t="n">
        <v>1</v>
      </c>
      <c r="R41" s="40" t="s">
        <v>162</v>
      </c>
      <c r="S41" s="40" t="n">
        <v>1</v>
      </c>
      <c r="T41" s="40" t="s">
        <v>162</v>
      </c>
      <c r="U41" s="40" t="n">
        <v>1</v>
      </c>
      <c r="V41" s="40" t="s">
        <v>162</v>
      </c>
      <c r="W41" s="40" t="s">
        <v>162</v>
      </c>
      <c r="X41" s="40" t="s">
        <v>162</v>
      </c>
      <c r="Y41" s="40" t="s">
        <v>162</v>
      </c>
      <c r="Z41" s="40" t="n">
        <v>1</v>
      </c>
      <c r="AA41" s="40" t="n">
        <v>1</v>
      </c>
      <c r="AB41" s="40" t="s">
        <v>162</v>
      </c>
      <c r="AC41" s="40" t="s">
        <v>162</v>
      </c>
      <c r="AD41" s="40" t="s">
        <v>162</v>
      </c>
      <c r="AE41" s="40" t="s">
        <v>162</v>
      </c>
      <c r="AF41" s="40" t="s">
        <v>162</v>
      </c>
      <c r="AG41" s="40" t="n">
        <v>1</v>
      </c>
      <c r="AH41" s="40" t="n">
        <v>1</v>
      </c>
      <c r="AI41" s="40" t="n">
        <v>1</v>
      </c>
      <c r="AJ41" s="40" t="n">
        <v>1</v>
      </c>
      <c r="AK41" s="33" t="n">
        <f aca="false">SUM(B41:AJ41)</f>
        <v>16</v>
      </c>
      <c r="AL41" s="39" t="s">
        <v>43</v>
      </c>
      <c r="AM41" s="40" t="s">
        <v>162</v>
      </c>
      <c r="AN41" s="40" t="s">
        <v>162</v>
      </c>
      <c r="AO41" s="40"/>
      <c r="AP41" s="40" t="n">
        <v>2</v>
      </c>
      <c r="AQ41" s="40"/>
      <c r="AR41" s="40"/>
      <c r="AS41" s="40"/>
      <c r="AT41" s="40"/>
      <c r="AU41" s="40" t="n">
        <v>1</v>
      </c>
      <c r="AV41" s="40"/>
      <c r="AW41" s="40" t="n">
        <v>2</v>
      </c>
      <c r="AX41" s="40"/>
      <c r="AY41" s="40" t="n">
        <v>2</v>
      </c>
      <c r="AZ41" s="40"/>
      <c r="BA41" s="40"/>
      <c r="BB41" s="40"/>
      <c r="BC41" s="40" t="n">
        <v>1</v>
      </c>
      <c r="BD41" s="40"/>
      <c r="BE41" s="40"/>
      <c r="BF41" s="40"/>
      <c r="BG41" s="40"/>
      <c r="BH41" s="40"/>
      <c r="BI41" s="40"/>
      <c r="BJ41" s="41"/>
      <c r="BK41" s="40" t="n">
        <v>1</v>
      </c>
      <c r="BL41" s="40"/>
      <c r="BM41" s="40"/>
      <c r="BN41" s="40" t="n">
        <v>1</v>
      </c>
      <c r="BO41" s="40"/>
      <c r="BP41" s="40"/>
      <c r="BQ41" s="41"/>
      <c r="BR41" s="40" t="n">
        <v>1</v>
      </c>
      <c r="BS41" s="36" t="n">
        <f aca="false">SUM(AM41:BR41)</f>
        <v>11</v>
      </c>
      <c r="BT41" s="42" t="s">
        <v>43</v>
      </c>
      <c r="BU41" s="43" t="n">
        <f aca="false">AK41+BS41</f>
        <v>27</v>
      </c>
    </row>
    <row r="42" customFormat="false" ht="20.1" hidden="false" customHeight="true" outlineLevel="0" collapsed="false">
      <c r="A42" s="39" t="s">
        <v>195</v>
      </c>
      <c r="B42" s="40" t="s">
        <v>162</v>
      </c>
      <c r="C42" s="40" t="s">
        <v>162</v>
      </c>
      <c r="D42" s="40" t="s">
        <v>162</v>
      </c>
      <c r="E42" s="40" t="s">
        <v>162</v>
      </c>
      <c r="F42" s="40" t="s">
        <v>162</v>
      </c>
      <c r="G42" s="40" t="s">
        <v>162</v>
      </c>
      <c r="H42" s="40" t="s">
        <v>162</v>
      </c>
      <c r="I42" s="40" t="s">
        <v>162</v>
      </c>
      <c r="J42" s="40" t="s">
        <v>162</v>
      </c>
      <c r="K42" s="40" t="s">
        <v>162</v>
      </c>
      <c r="L42" s="40" t="s">
        <v>162</v>
      </c>
      <c r="M42" s="40" t="s">
        <v>162</v>
      </c>
      <c r="N42" s="40" t="s">
        <v>162</v>
      </c>
      <c r="O42" s="40" t="s">
        <v>162</v>
      </c>
      <c r="P42" s="40" t="s">
        <v>162</v>
      </c>
      <c r="Q42" s="40" t="s">
        <v>162</v>
      </c>
      <c r="R42" s="40" t="s">
        <v>162</v>
      </c>
      <c r="S42" s="40" t="s">
        <v>162</v>
      </c>
      <c r="T42" s="40" t="s">
        <v>162</v>
      </c>
      <c r="U42" s="40" t="s">
        <v>162</v>
      </c>
      <c r="V42" s="40" t="s">
        <v>162</v>
      </c>
      <c r="W42" s="40" t="s">
        <v>162</v>
      </c>
      <c r="X42" s="40" t="s">
        <v>162</v>
      </c>
      <c r="Y42" s="40" t="s">
        <v>162</v>
      </c>
      <c r="Z42" s="40" t="s">
        <v>162</v>
      </c>
      <c r="AA42" s="40" t="s">
        <v>162</v>
      </c>
      <c r="AB42" s="40" t="s">
        <v>162</v>
      </c>
      <c r="AC42" s="40" t="s">
        <v>162</v>
      </c>
      <c r="AD42" s="40" t="s">
        <v>162</v>
      </c>
      <c r="AE42" s="40" t="n">
        <v>1</v>
      </c>
      <c r="AF42" s="40" t="s">
        <v>162</v>
      </c>
      <c r="AG42" s="40" t="s">
        <v>162</v>
      </c>
      <c r="AH42" s="40" t="s">
        <v>162</v>
      </c>
      <c r="AI42" s="40" t="s">
        <v>162</v>
      </c>
      <c r="AJ42" s="40" t="s">
        <v>162</v>
      </c>
      <c r="AK42" s="33" t="n">
        <f aca="false">SUM(B42:AJ42)</f>
        <v>1</v>
      </c>
      <c r="AL42" s="39" t="s">
        <v>195</v>
      </c>
      <c r="AM42" s="40" t="s">
        <v>162</v>
      </c>
      <c r="AN42" s="40" t="s">
        <v>162</v>
      </c>
      <c r="AO42" s="40"/>
      <c r="AP42" s="40"/>
      <c r="AQ42" s="40"/>
      <c r="AR42" s="40"/>
      <c r="AS42" s="40"/>
      <c r="AT42" s="40"/>
      <c r="AU42" s="40"/>
      <c r="AV42" s="40"/>
      <c r="AW42" s="40" t="n">
        <v>2</v>
      </c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1"/>
      <c r="BK42" s="40"/>
      <c r="BL42" s="40"/>
      <c r="BM42" s="40"/>
      <c r="BN42" s="40"/>
      <c r="BO42" s="40"/>
      <c r="BP42" s="40"/>
      <c r="BQ42" s="41"/>
      <c r="BR42" s="40"/>
      <c r="BS42" s="36" t="n">
        <f aca="false">SUM(AM42:BR42)</f>
        <v>2</v>
      </c>
      <c r="BT42" s="42" t="s">
        <v>195</v>
      </c>
      <c r="BU42" s="43" t="n">
        <f aca="false">AK42+BS42</f>
        <v>3</v>
      </c>
    </row>
    <row r="43" customFormat="false" ht="20.1" hidden="false" customHeight="true" outlineLevel="0" collapsed="false">
      <c r="A43" s="39" t="s">
        <v>44</v>
      </c>
      <c r="B43" s="40" t="s">
        <v>162</v>
      </c>
      <c r="C43" s="40" t="s">
        <v>162</v>
      </c>
      <c r="D43" s="40" t="s">
        <v>162</v>
      </c>
      <c r="E43" s="40" t="s">
        <v>162</v>
      </c>
      <c r="F43" s="40" t="s">
        <v>162</v>
      </c>
      <c r="G43" s="40" t="s">
        <v>162</v>
      </c>
      <c r="H43" s="40" t="s">
        <v>162</v>
      </c>
      <c r="I43" s="40" t="s">
        <v>162</v>
      </c>
      <c r="J43" s="40" t="s">
        <v>162</v>
      </c>
      <c r="K43" s="40" t="s">
        <v>162</v>
      </c>
      <c r="L43" s="40" t="s">
        <v>162</v>
      </c>
      <c r="M43" s="40" t="s">
        <v>162</v>
      </c>
      <c r="N43" s="40" t="s">
        <v>162</v>
      </c>
      <c r="O43" s="40" t="s">
        <v>162</v>
      </c>
      <c r="P43" s="40" t="n">
        <v>1</v>
      </c>
      <c r="Q43" s="40" t="s">
        <v>162</v>
      </c>
      <c r="R43" s="40" t="s">
        <v>162</v>
      </c>
      <c r="S43" s="40" t="s">
        <v>162</v>
      </c>
      <c r="T43" s="40" t="s">
        <v>162</v>
      </c>
      <c r="U43" s="40" t="s">
        <v>162</v>
      </c>
      <c r="V43" s="40" t="s">
        <v>162</v>
      </c>
      <c r="W43" s="40" t="s">
        <v>162</v>
      </c>
      <c r="X43" s="40" t="s">
        <v>162</v>
      </c>
      <c r="Y43" s="40" t="n">
        <v>1</v>
      </c>
      <c r="Z43" s="40" t="s">
        <v>162</v>
      </c>
      <c r="AA43" s="40" t="n">
        <v>1</v>
      </c>
      <c r="AB43" s="40" t="s">
        <v>162</v>
      </c>
      <c r="AC43" s="40" t="s">
        <v>162</v>
      </c>
      <c r="AD43" s="40" t="s">
        <v>162</v>
      </c>
      <c r="AE43" s="40" t="s">
        <v>162</v>
      </c>
      <c r="AF43" s="40" t="s">
        <v>162</v>
      </c>
      <c r="AG43" s="40" t="s">
        <v>162</v>
      </c>
      <c r="AH43" s="40" t="s">
        <v>162</v>
      </c>
      <c r="AI43" s="40" t="s">
        <v>162</v>
      </c>
      <c r="AJ43" s="40" t="s">
        <v>162</v>
      </c>
      <c r="AK43" s="33" t="n">
        <f aca="false">SUM(B43:AJ43)</f>
        <v>3</v>
      </c>
      <c r="AL43" s="39" t="s">
        <v>44</v>
      </c>
      <c r="AM43" s="40" t="s">
        <v>162</v>
      </c>
      <c r="AN43" s="40" t="s">
        <v>162</v>
      </c>
      <c r="AO43" s="40" t="n">
        <v>1</v>
      </c>
      <c r="AP43" s="40" t="n">
        <v>1</v>
      </c>
      <c r="AQ43" s="40"/>
      <c r="AR43" s="40" t="n">
        <v>1</v>
      </c>
      <c r="AS43" s="40"/>
      <c r="AT43" s="40"/>
      <c r="AU43" s="40"/>
      <c r="AV43" s="40"/>
      <c r="AW43" s="40"/>
      <c r="AX43" s="40" t="n">
        <v>1</v>
      </c>
      <c r="AY43" s="40"/>
      <c r="AZ43" s="40" t="n">
        <v>1</v>
      </c>
      <c r="BA43" s="40"/>
      <c r="BB43" s="40"/>
      <c r="BC43" s="40"/>
      <c r="BD43" s="40"/>
      <c r="BE43" s="40"/>
      <c r="BF43" s="40"/>
      <c r="BG43" s="40" t="n">
        <v>1</v>
      </c>
      <c r="BH43" s="40"/>
      <c r="BI43" s="40"/>
      <c r="BJ43" s="41"/>
      <c r="BK43" s="40" t="n">
        <v>1</v>
      </c>
      <c r="BL43" s="40"/>
      <c r="BM43" s="40"/>
      <c r="BN43" s="40"/>
      <c r="BO43" s="40"/>
      <c r="BP43" s="40"/>
      <c r="BQ43" s="41"/>
      <c r="BR43" s="40"/>
      <c r="BS43" s="36" t="n">
        <f aca="false">SUM(AM43:BR43)</f>
        <v>7</v>
      </c>
      <c r="BT43" s="42" t="s">
        <v>44</v>
      </c>
      <c r="BU43" s="43" t="n">
        <f aca="false">AK43+BS43</f>
        <v>10</v>
      </c>
    </row>
    <row r="44" customFormat="false" ht="20.1" hidden="false" customHeight="true" outlineLevel="0" collapsed="false">
      <c r="A44" s="39" t="s">
        <v>196</v>
      </c>
      <c r="B44" s="40" t="n">
        <v>1</v>
      </c>
      <c r="C44" s="40" t="s">
        <v>162</v>
      </c>
      <c r="D44" s="40" t="s">
        <v>162</v>
      </c>
      <c r="E44" s="40" t="s">
        <v>162</v>
      </c>
      <c r="F44" s="40" t="n">
        <v>1</v>
      </c>
      <c r="G44" s="40" t="s">
        <v>162</v>
      </c>
      <c r="H44" s="40" t="s">
        <v>162</v>
      </c>
      <c r="I44" s="40" t="n">
        <v>1</v>
      </c>
      <c r="J44" s="40" t="s">
        <v>162</v>
      </c>
      <c r="K44" s="40" t="n">
        <v>1</v>
      </c>
      <c r="L44" s="40" t="s">
        <v>162</v>
      </c>
      <c r="M44" s="40" t="s">
        <v>162</v>
      </c>
      <c r="N44" s="40" t="s">
        <v>162</v>
      </c>
      <c r="O44" s="40" t="n">
        <v>1</v>
      </c>
      <c r="P44" s="40" t="s">
        <v>162</v>
      </c>
      <c r="Q44" s="40" t="s">
        <v>162</v>
      </c>
      <c r="R44" s="40" t="s">
        <v>162</v>
      </c>
      <c r="S44" s="40" t="s">
        <v>162</v>
      </c>
      <c r="T44" s="40" t="s">
        <v>162</v>
      </c>
      <c r="U44" s="40" t="s">
        <v>162</v>
      </c>
      <c r="V44" s="40" t="s">
        <v>162</v>
      </c>
      <c r="W44" s="40" t="s">
        <v>162</v>
      </c>
      <c r="X44" s="40" t="s">
        <v>162</v>
      </c>
      <c r="Y44" s="40" t="s">
        <v>162</v>
      </c>
      <c r="Z44" s="40" t="n">
        <v>1</v>
      </c>
      <c r="AA44" s="40" t="n">
        <v>1</v>
      </c>
      <c r="AB44" s="40" t="n">
        <v>1</v>
      </c>
      <c r="AC44" s="40" t="n">
        <v>2</v>
      </c>
      <c r="AD44" s="40" t="n">
        <v>1</v>
      </c>
      <c r="AE44" s="40" t="s">
        <v>162</v>
      </c>
      <c r="AF44" s="40" t="n">
        <v>2</v>
      </c>
      <c r="AG44" s="40" t="s">
        <v>162</v>
      </c>
      <c r="AH44" s="40" t="s">
        <v>162</v>
      </c>
      <c r="AI44" s="40" t="s">
        <v>162</v>
      </c>
      <c r="AJ44" s="40" t="s">
        <v>162</v>
      </c>
      <c r="AK44" s="33" t="n">
        <f aca="false">SUM(B44:AJ44)</f>
        <v>13</v>
      </c>
      <c r="AL44" s="39" t="s">
        <v>196</v>
      </c>
      <c r="AM44" s="40" t="s">
        <v>162</v>
      </c>
      <c r="AN44" s="40" t="s">
        <v>162</v>
      </c>
      <c r="AO44" s="40"/>
      <c r="AP44" s="40"/>
      <c r="AQ44" s="40" t="n">
        <v>1</v>
      </c>
      <c r="AR44" s="40"/>
      <c r="AS44" s="40"/>
      <c r="AT44" s="40"/>
      <c r="AU44" s="40"/>
      <c r="AV44" s="40"/>
      <c r="AW44" s="40"/>
      <c r="AX44" s="40"/>
      <c r="AY44" s="40" t="n">
        <v>1</v>
      </c>
      <c r="AZ44" s="40"/>
      <c r="BA44" s="40"/>
      <c r="BB44" s="40"/>
      <c r="BC44" s="40"/>
      <c r="BD44" s="40"/>
      <c r="BE44" s="40"/>
      <c r="BF44" s="40" t="n">
        <v>1</v>
      </c>
      <c r="BG44" s="40"/>
      <c r="BH44" s="40" t="n">
        <v>2</v>
      </c>
      <c r="BI44" s="40"/>
      <c r="BJ44" s="41"/>
      <c r="BK44" s="40"/>
      <c r="BL44" s="40"/>
      <c r="BM44" s="40"/>
      <c r="BN44" s="40"/>
      <c r="BO44" s="40"/>
      <c r="BP44" s="40"/>
      <c r="BQ44" s="41" t="n">
        <v>2</v>
      </c>
      <c r="BR44" s="40"/>
      <c r="BS44" s="36" t="n">
        <f aca="false">SUM(AM44:BR44)</f>
        <v>7</v>
      </c>
      <c r="BT44" s="42" t="s">
        <v>196</v>
      </c>
      <c r="BU44" s="43" t="n">
        <f aca="false">AK44+BS44</f>
        <v>20</v>
      </c>
    </row>
    <row r="45" customFormat="false" ht="20.1" hidden="false" customHeight="true" outlineLevel="0" collapsed="false">
      <c r="A45" s="39" t="s">
        <v>46</v>
      </c>
      <c r="B45" s="40" t="n">
        <v>2</v>
      </c>
      <c r="C45" s="40" t="s">
        <v>162</v>
      </c>
      <c r="D45" s="40" t="s">
        <v>162</v>
      </c>
      <c r="E45" s="40" t="s">
        <v>162</v>
      </c>
      <c r="F45" s="40" t="s">
        <v>162</v>
      </c>
      <c r="G45" s="40" t="n">
        <v>1</v>
      </c>
      <c r="H45" s="40" t="s">
        <v>162</v>
      </c>
      <c r="I45" s="40" t="n">
        <v>3</v>
      </c>
      <c r="J45" s="40" t="s">
        <v>162</v>
      </c>
      <c r="K45" s="40" t="s">
        <v>162</v>
      </c>
      <c r="L45" s="40" t="s">
        <v>162</v>
      </c>
      <c r="M45" s="40" t="s">
        <v>162</v>
      </c>
      <c r="N45" s="40" t="s">
        <v>162</v>
      </c>
      <c r="O45" s="40" t="s">
        <v>162</v>
      </c>
      <c r="P45" s="40" t="s">
        <v>162</v>
      </c>
      <c r="Q45" s="40" t="n">
        <v>1</v>
      </c>
      <c r="R45" s="40" t="s">
        <v>162</v>
      </c>
      <c r="S45" s="40" t="s">
        <v>162</v>
      </c>
      <c r="T45" s="40" t="s">
        <v>162</v>
      </c>
      <c r="U45" s="40" t="s">
        <v>162</v>
      </c>
      <c r="V45" s="40" t="s">
        <v>162</v>
      </c>
      <c r="W45" s="40" t="s">
        <v>162</v>
      </c>
      <c r="X45" s="40" t="s">
        <v>162</v>
      </c>
      <c r="Y45" s="40" t="s">
        <v>162</v>
      </c>
      <c r="Z45" s="40" t="n">
        <v>1</v>
      </c>
      <c r="AA45" s="40" t="n">
        <v>1</v>
      </c>
      <c r="AB45" s="40" t="s">
        <v>162</v>
      </c>
      <c r="AC45" s="40" t="s">
        <v>162</v>
      </c>
      <c r="AD45" s="40" t="n">
        <v>1</v>
      </c>
      <c r="AE45" s="40" t="s">
        <v>162</v>
      </c>
      <c r="AF45" s="40" t="s">
        <v>162</v>
      </c>
      <c r="AG45" s="40" t="n">
        <v>1</v>
      </c>
      <c r="AH45" s="40" t="s">
        <v>162</v>
      </c>
      <c r="AI45" s="40" t="s">
        <v>162</v>
      </c>
      <c r="AJ45" s="40" t="s">
        <v>162</v>
      </c>
      <c r="AK45" s="33" t="n">
        <f aca="false">SUM(B45:AJ45)</f>
        <v>11</v>
      </c>
      <c r="AL45" s="39" t="s">
        <v>46</v>
      </c>
      <c r="AM45" s="40" t="s">
        <v>162</v>
      </c>
      <c r="AN45" s="40" t="s">
        <v>162</v>
      </c>
      <c r="AO45" s="40"/>
      <c r="AP45" s="40"/>
      <c r="AQ45" s="40" t="n">
        <v>1</v>
      </c>
      <c r="AR45" s="40" t="n">
        <v>1</v>
      </c>
      <c r="AS45" s="40"/>
      <c r="AT45" s="40" t="n">
        <v>1</v>
      </c>
      <c r="AU45" s="40"/>
      <c r="AV45" s="40"/>
      <c r="AW45" s="40" t="n">
        <v>1</v>
      </c>
      <c r="AX45" s="40"/>
      <c r="AY45" s="40"/>
      <c r="AZ45" s="40"/>
      <c r="BA45" s="40"/>
      <c r="BB45" s="40"/>
      <c r="BC45" s="40" t="n">
        <v>1</v>
      </c>
      <c r="BD45" s="40" t="n">
        <v>1</v>
      </c>
      <c r="BE45" s="40"/>
      <c r="BF45" s="40" t="n">
        <v>1</v>
      </c>
      <c r="BG45" s="40"/>
      <c r="BH45" s="40" t="n">
        <v>1</v>
      </c>
      <c r="BI45" s="40"/>
      <c r="BJ45" s="41"/>
      <c r="BK45" s="40"/>
      <c r="BL45" s="40"/>
      <c r="BM45" s="40"/>
      <c r="BN45" s="40"/>
      <c r="BO45" s="40"/>
      <c r="BP45" s="40"/>
      <c r="BQ45" s="41"/>
      <c r="BR45" s="40" t="n">
        <v>1</v>
      </c>
      <c r="BS45" s="36" t="n">
        <f aca="false">SUM(AM45:BR45)</f>
        <v>9</v>
      </c>
      <c r="BT45" s="42" t="s">
        <v>46</v>
      </c>
      <c r="BU45" s="43" t="n">
        <f aca="false">AK45+BS45</f>
        <v>20</v>
      </c>
    </row>
    <row r="46" customFormat="false" ht="20.1" hidden="false" customHeight="true" outlineLevel="0" collapsed="false">
      <c r="A46" s="39" t="s">
        <v>197</v>
      </c>
      <c r="B46" s="40" t="s">
        <v>162</v>
      </c>
      <c r="C46" s="40" t="s">
        <v>162</v>
      </c>
      <c r="D46" s="40" t="s">
        <v>162</v>
      </c>
      <c r="E46" s="40" t="s">
        <v>162</v>
      </c>
      <c r="F46" s="40" t="s">
        <v>162</v>
      </c>
      <c r="G46" s="40" t="s">
        <v>162</v>
      </c>
      <c r="H46" s="40" t="s">
        <v>162</v>
      </c>
      <c r="I46" s="40" t="s">
        <v>162</v>
      </c>
      <c r="J46" s="40" t="s">
        <v>162</v>
      </c>
      <c r="K46" s="40" t="s">
        <v>162</v>
      </c>
      <c r="L46" s="40" t="s">
        <v>162</v>
      </c>
      <c r="M46" s="40" t="n">
        <v>1</v>
      </c>
      <c r="N46" s="40" t="n">
        <v>1</v>
      </c>
      <c r="O46" s="40" t="s">
        <v>162</v>
      </c>
      <c r="P46" s="40" t="s">
        <v>162</v>
      </c>
      <c r="Q46" s="40" t="s">
        <v>162</v>
      </c>
      <c r="R46" s="40" t="s">
        <v>162</v>
      </c>
      <c r="S46" s="40" t="s">
        <v>162</v>
      </c>
      <c r="T46" s="40" t="s">
        <v>162</v>
      </c>
      <c r="U46" s="40" t="s">
        <v>162</v>
      </c>
      <c r="V46" s="40" t="s">
        <v>162</v>
      </c>
      <c r="W46" s="40" t="s">
        <v>162</v>
      </c>
      <c r="X46" s="40" t="s">
        <v>162</v>
      </c>
      <c r="Y46" s="40" t="s">
        <v>162</v>
      </c>
      <c r="Z46" s="40" t="s">
        <v>162</v>
      </c>
      <c r="AA46" s="40" t="n">
        <v>1</v>
      </c>
      <c r="AB46" s="40" t="s">
        <v>162</v>
      </c>
      <c r="AC46" s="40" t="s">
        <v>162</v>
      </c>
      <c r="AD46" s="40" t="s">
        <v>162</v>
      </c>
      <c r="AE46" s="40" t="s">
        <v>162</v>
      </c>
      <c r="AF46" s="40" t="s">
        <v>162</v>
      </c>
      <c r="AG46" s="40" t="n">
        <v>1</v>
      </c>
      <c r="AH46" s="40" t="s">
        <v>162</v>
      </c>
      <c r="AI46" s="40" t="s">
        <v>162</v>
      </c>
      <c r="AJ46" s="40" t="s">
        <v>162</v>
      </c>
      <c r="AK46" s="33" t="n">
        <f aca="false">SUM(B46:AJ46)</f>
        <v>4</v>
      </c>
      <c r="AL46" s="39" t="s">
        <v>197</v>
      </c>
      <c r="AM46" s="40" t="s">
        <v>162</v>
      </c>
      <c r="AN46" s="40" t="s">
        <v>162</v>
      </c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 t="n">
        <v>1</v>
      </c>
      <c r="BB46" s="40"/>
      <c r="BC46" s="40" t="n">
        <v>1</v>
      </c>
      <c r="BD46" s="40"/>
      <c r="BE46" s="40"/>
      <c r="BF46" s="40" t="n">
        <v>1</v>
      </c>
      <c r="BG46" s="40"/>
      <c r="BH46" s="40"/>
      <c r="BI46" s="40"/>
      <c r="BJ46" s="41" t="n">
        <v>1</v>
      </c>
      <c r="BK46" s="40"/>
      <c r="BL46" s="40"/>
      <c r="BM46" s="40"/>
      <c r="BN46" s="40"/>
      <c r="BO46" s="40"/>
      <c r="BP46" s="40"/>
      <c r="BQ46" s="41"/>
      <c r="BR46" s="40"/>
      <c r="BS46" s="36" t="n">
        <f aca="false">SUM(AM46:BR46)</f>
        <v>4</v>
      </c>
      <c r="BT46" s="42" t="s">
        <v>197</v>
      </c>
      <c r="BU46" s="43" t="n">
        <f aca="false">AK46+BS46</f>
        <v>8</v>
      </c>
    </row>
    <row r="47" customFormat="false" ht="20.1" hidden="false" customHeight="true" outlineLevel="0" collapsed="false">
      <c r="A47" s="39" t="s">
        <v>48</v>
      </c>
      <c r="B47" s="40" t="s">
        <v>162</v>
      </c>
      <c r="C47" s="40" t="s">
        <v>162</v>
      </c>
      <c r="D47" s="40" t="s">
        <v>162</v>
      </c>
      <c r="E47" s="40" t="s">
        <v>162</v>
      </c>
      <c r="F47" s="40" t="s">
        <v>162</v>
      </c>
      <c r="G47" s="40" t="n">
        <v>1</v>
      </c>
      <c r="H47" s="40" t="n">
        <v>1</v>
      </c>
      <c r="I47" s="40" t="s">
        <v>162</v>
      </c>
      <c r="J47" s="40" t="s">
        <v>162</v>
      </c>
      <c r="K47" s="40" t="n">
        <v>1</v>
      </c>
      <c r="L47" s="40" t="s">
        <v>162</v>
      </c>
      <c r="M47" s="40" t="s">
        <v>162</v>
      </c>
      <c r="N47" s="40" t="n">
        <v>1</v>
      </c>
      <c r="O47" s="40" t="s">
        <v>162</v>
      </c>
      <c r="P47" s="40" t="n">
        <v>1</v>
      </c>
      <c r="Q47" s="40" t="s">
        <v>162</v>
      </c>
      <c r="R47" s="40" t="s">
        <v>162</v>
      </c>
      <c r="S47" s="40" t="n">
        <v>1</v>
      </c>
      <c r="T47" s="40" t="s">
        <v>162</v>
      </c>
      <c r="U47" s="40" t="n">
        <v>1</v>
      </c>
      <c r="V47" s="40" t="s">
        <v>162</v>
      </c>
      <c r="W47" s="40" t="s">
        <v>162</v>
      </c>
      <c r="X47" s="40" t="s">
        <v>162</v>
      </c>
      <c r="Y47" s="40" t="n">
        <v>1</v>
      </c>
      <c r="Z47" s="40" t="s">
        <v>162</v>
      </c>
      <c r="AA47" s="40" t="s">
        <v>162</v>
      </c>
      <c r="AB47" s="40" t="s">
        <v>162</v>
      </c>
      <c r="AC47" s="40" t="s">
        <v>162</v>
      </c>
      <c r="AD47" s="40" t="n">
        <v>1</v>
      </c>
      <c r="AE47" s="40" t="s">
        <v>162</v>
      </c>
      <c r="AF47" s="40" t="n">
        <v>1</v>
      </c>
      <c r="AG47" s="40" t="s">
        <v>162</v>
      </c>
      <c r="AH47" s="40" t="s">
        <v>162</v>
      </c>
      <c r="AI47" s="40" t="s">
        <v>162</v>
      </c>
      <c r="AJ47" s="40" t="s">
        <v>162</v>
      </c>
      <c r="AK47" s="33" t="n">
        <f aca="false">SUM(B47:AJ47)</f>
        <v>10</v>
      </c>
      <c r="AL47" s="39" t="s">
        <v>48</v>
      </c>
      <c r="AM47" s="40" t="s">
        <v>162</v>
      </c>
      <c r="AN47" s="40" t="s">
        <v>162</v>
      </c>
      <c r="AO47" s="40"/>
      <c r="AP47" s="40" t="n">
        <v>1</v>
      </c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 t="n">
        <v>1</v>
      </c>
      <c r="BB47" s="40"/>
      <c r="BC47" s="40"/>
      <c r="BD47" s="40"/>
      <c r="BE47" s="40"/>
      <c r="BF47" s="40"/>
      <c r="BG47" s="40"/>
      <c r="BH47" s="40"/>
      <c r="BI47" s="40"/>
      <c r="BJ47" s="41"/>
      <c r="BK47" s="40" t="n">
        <v>1</v>
      </c>
      <c r="BL47" s="40"/>
      <c r="BM47" s="40" t="n">
        <v>1</v>
      </c>
      <c r="BN47" s="40"/>
      <c r="BO47" s="40"/>
      <c r="BP47" s="40"/>
      <c r="BQ47" s="41"/>
      <c r="BR47" s="40" t="n">
        <v>1</v>
      </c>
      <c r="BS47" s="36" t="n">
        <f aca="false">SUM(AM47:BR47)</f>
        <v>5</v>
      </c>
      <c r="BT47" s="42" t="s">
        <v>48</v>
      </c>
      <c r="BU47" s="43" t="n">
        <f aca="false">AK47+BS47</f>
        <v>15</v>
      </c>
    </row>
    <row r="48" customFormat="false" ht="20.1" hidden="false" customHeight="true" outlineLevel="0" collapsed="false">
      <c r="A48" s="39" t="s">
        <v>49</v>
      </c>
      <c r="B48" s="40" t="n">
        <v>1</v>
      </c>
      <c r="C48" s="40" t="n">
        <v>2</v>
      </c>
      <c r="D48" s="40" t="s">
        <v>162</v>
      </c>
      <c r="E48" s="40" t="s">
        <v>162</v>
      </c>
      <c r="F48" s="40" t="s">
        <v>162</v>
      </c>
      <c r="G48" s="40" t="s">
        <v>162</v>
      </c>
      <c r="H48" s="40" t="n">
        <v>1</v>
      </c>
      <c r="I48" s="40" t="s">
        <v>162</v>
      </c>
      <c r="J48" s="40" t="s">
        <v>162</v>
      </c>
      <c r="K48" s="40" t="s">
        <v>162</v>
      </c>
      <c r="L48" s="40" t="s">
        <v>162</v>
      </c>
      <c r="M48" s="40" t="n">
        <v>1</v>
      </c>
      <c r="N48" s="40" t="s">
        <v>162</v>
      </c>
      <c r="O48" s="40" t="n">
        <v>2</v>
      </c>
      <c r="P48" s="40" t="s">
        <v>162</v>
      </c>
      <c r="Q48" s="40" t="n">
        <v>1</v>
      </c>
      <c r="R48" s="40" t="n">
        <v>1</v>
      </c>
      <c r="S48" s="40" t="s">
        <v>162</v>
      </c>
      <c r="T48" s="40" t="n">
        <v>1</v>
      </c>
      <c r="U48" s="40" t="s">
        <v>162</v>
      </c>
      <c r="V48" s="40" t="s">
        <v>162</v>
      </c>
      <c r="W48" s="40" t="s">
        <v>162</v>
      </c>
      <c r="X48" s="40" t="n">
        <v>1</v>
      </c>
      <c r="Y48" s="40" t="n">
        <v>2</v>
      </c>
      <c r="Z48" s="40" t="s">
        <v>162</v>
      </c>
      <c r="AA48" s="40" t="s">
        <v>162</v>
      </c>
      <c r="AB48" s="40" t="s">
        <v>162</v>
      </c>
      <c r="AC48" s="40" t="s">
        <v>162</v>
      </c>
      <c r="AD48" s="40" t="s">
        <v>162</v>
      </c>
      <c r="AE48" s="40" t="n">
        <v>1</v>
      </c>
      <c r="AF48" s="40" t="n">
        <v>1</v>
      </c>
      <c r="AG48" s="40" t="n">
        <v>2</v>
      </c>
      <c r="AH48" s="40" t="s">
        <v>162</v>
      </c>
      <c r="AI48" s="40" t="n">
        <v>2</v>
      </c>
      <c r="AJ48" s="40" t="s">
        <v>162</v>
      </c>
      <c r="AK48" s="33" t="n">
        <f aca="false">SUM(B48:AJ48)</f>
        <v>19</v>
      </c>
      <c r="AL48" s="39" t="s">
        <v>49</v>
      </c>
      <c r="AM48" s="40" t="s">
        <v>162</v>
      </c>
      <c r="AN48" s="40" t="s">
        <v>162</v>
      </c>
      <c r="AO48" s="40"/>
      <c r="AP48" s="40" t="n">
        <v>1</v>
      </c>
      <c r="AQ48" s="40"/>
      <c r="AR48" s="40"/>
      <c r="AS48" s="40"/>
      <c r="AT48" s="40"/>
      <c r="AU48" s="40"/>
      <c r="AV48" s="40"/>
      <c r="AW48" s="40"/>
      <c r="AX48" s="40"/>
      <c r="AY48" s="40" t="n">
        <v>2</v>
      </c>
      <c r="AZ48" s="40" t="n">
        <v>1</v>
      </c>
      <c r="BA48" s="40"/>
      <c r="BB48" s="40"/>
      <c r="BC48" s="40"/>
      <c r="BD48" s="40" t="n">
        <v>1</v>
      </c>
      <c r="BE48" s="40" t="n">
        <v>2</v>
      </c>
      <c r="BF48" s="40"/>
      <c r="BG48" s="40" t="n">
        <v>1</v>
      </c>
      <c r="BH48" s="40"/>
      <c r="BI48" s="40"/>
      <c r="BJ48" s="41"/>
      <c r="BK48" s="40"/>
      <c r="BL48" s="40"/>
      <c r="BM48" s="40" t="n">
        <v>1</v>
      </c>
      <c r="BN48" s="40"/>
      <c r="BO48" s="40" t="n">
        <v>1</v>
      </c>
      <c r="BP48" s="40"/>
      <c r="BQ48" s="41" t="n">
        <v>1</v>
      </c>
      <c r="BR48" s="40"/>
      <c r="BS48" s="36" t="n">
        <f aca="false">SUM(AM48:BR48)</f>
        <v>11</v>
      </c>
      <c r="BT48" s="42" t="s">
        <v>49</v>
      </c>
      <c r="BU48" s="43" t="n">
        <f aca="false">AK48+BS48</f>
        <v>30</v>
      </c>
    </row>
    <row r="49" customFormat="false" ht="20.1" hidden="false" customHeight="true" outlineLevel="0" collapsed="false">
      <c r="A49" s="39" t="s">
        <v>198</v>
      </c>
      <c r="B49" s="40" t="s">
        <v>162</v>
      </c>
      <c r="C49" s="40" t="s">
        <v>162</v>
      </c>
      <c r="D49" s="40" t="s">
        <v>162</v>
      </c>
      <c r="E49" s="40" t="s">
        <v>162</v>
      </c>
      <c r="F49" s="40" t="s">
        <v>162</v>
      </c>
      <c r="G49" s="40" t="s">
        <v>162</v>
      </c>
      <c r="H49" s="40" t="s">
        <v>162</v>
      </c>
      <c r="I49" s="40" t="s">
        <v>162</v>
      </c>
      <c r="J49" s="40" t="s">
        <v>162</v>
      </c>
      <c r="K49" s="40" t="s">
        <v>162</v>
      </c>
      <c r="L49" s="40" t="s">
        <v>162</v>
      </c>
      <c r="M49" s="40" t="s">
        <v>162</v>
      </c>
      <c r="N49" s="40" t="s">
        <v>162</v>
      </c>
      <c r="O49" s="40" t="s">
        <v>162</v>
      </c>
      <c r="P49" s="40" t="s">
        <v>162</v>
      </c>
      <c r="Q49" s="40" t="n">
        <v>1</v>
      </c>
      <c r="R49" s="40" t="s">
        <v>162</v>
      </c>
      <c r="S49" s="40" t="n">
        <v>2</v>
      </c>
      <c r="T49" s="40" t="s">
        <v>162</v>
      </c>
      <c r="U49" s="40" t="s">
        <v>162</v>
      </c>
      <c r="V49" s="40" t="s">
        <v>162</v>
      </c>
      <c r="W49" s="40" t="s">
        <v>162</v>
      </c>
      <c r="X49" s="40" t="s">
        <v>162</v>
      </c>
      <c r="Y49" s="40" t="n">
        <v>1</v>
      </c>
      <c r="Z49" s="40" t="s">
        <v>162</v>
      </c>
      <c r="AA49" s="40" t="n">
        <v>1</v>
      </c>
      <c r="AB49" s="40" t="s">
        <v>162</v>
      </c>
      <c r="AC49" s="40" t="s">
        <v>162</v>
      </c>
      <c r="AD49" s="40" t="s">
        <v>162</v>
      </c>
      <c r="AE49" s="40" t="s">
        <v>162</v>
      </c>
      <c r="AF49" s="40" t="s">
        <v>162</v>
      </c>
      <c r="AG49" s="40" t="s">
        <v>162</v>
      </c>
      <c r="AH49" s="40" t="s">
        <v>162</v>
      </c>
      <c r="AI49" s="40" t="n">
        <v>1</v>
      </c>
      <c r="AJ49" s="40" t="s">
        <v>162</v>
      </c>
      <c r="AK49" s="33" t="n">
        <f aca="false">SUM(B49:AJ49)</f>
        <v>6</v>
      </c>
      <c r="AL49" s="39" t="s">
        <v>198</v>
      </c>
      <c r="AM49" s="40" t="s">
        <v>162</v>
      </c>
      <c r="AN49" s="40" t="s">
        <v>162</v>
      </c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 t="n">
        <v>1</v>
      </c>
      <c r="BA49" s="40"/>
      <c r="BB49" s="40"/>
      <c r="BC49" s="40"/>
      <c r="BD49" s="40"/>
      <c r="BE49" s="40"/>
      <c r="BF49" s="40"/>
      <c r="BG49" s="40"/>
      <c r="BH49" s="40" t="n">
        <v>1</v>
      </c>
      <c r="BI49" s="40"/>
      <c r="BJ49" s="41"/>
      <c r="BK49" s="40"/>
      <c r="BL49" s="40"/>
      <c r="BM49" s="40" t="n">
        <v>1</v>
      </c>
      <c r="BN49" s="40"/>
      <c r="BO49" s="40"/>
      <c r="BP49" s="40"/>
      <c r="BQ49" s="41"/>
      <c r="BR49" s="40"/>
      <c r="BS49" s="36" t="n">
        <f aca="false">SUM(AM49:BR49)</f>
        <v>3</v>
      </c>
      <c r="BT49" s="42" t="s">
        <v>198</v>
      </c>
      <c r="BU49" s="43" t="n">
        <f aca="false">AK49+BS49</f>
        <v>9</v>
      </c>
    </row>
    <row r="50" customFormat="false" ht="20.1" hidden="false" customHeight="true" outlineLevel="0" collapsed="false">
      <c r="A50" s="39" t="s">
        <v>199</v>
      </c>
      <c r="B50" s="40" t="s">
        <v>162</v>
      </c>
      <c r="C50" s="40" t="s">
        <v>162</v>
      </c>
      <c r="D50" s="40" t="s">
        <v>162</v>
      </c>
      <c r="E50" s="40" t="s">
        <v>162</v>
      </c>
      <c r="F50" s="40" t="s">
        <v>162</v>
      </c>
      <c r="G50" s="40" t="s">
        <v>162</v>
      </c>
      <c r="H50" s="40" t="s">
        <v>162</v>
      </c>
      <c r="I50" s="40" t="s">
        <v>162</v>
      </c>
      <c r="J50" s="40" t="s">
        <v>162</v>
      </c>
      <c r="K50" s="40" t="s">
        <v>162</v>
      </c>
      <c r="L50" s="40" t="s">
        <v>162</v>
      </c>
      <c r="M50" s="40" t="n">
        <v>1</v>
      </c>
      <c r="N50" s="40" t="s">
        <v>162</v>
      </c>
      <c r="O50" s="40" t="n">
        <v>1</v>
      </c>
      <c r="P50" s="40" t="s">
        <v>162</v>
      </c>
      <c r="Q50" s="40" t="s">
        <v>162</v>
      </c>
      <c r="R50" s="40" t="s">
        <v>162</v>
      </c>
      <c r="S50" s="40" t="n">
        <v>1</v>
      </c>
      <c r="T50" s="40" t="s">
        <v>162</v>
      </c>
      <c r="U50" s="40" t="s">
        <v>162</v>
      </c>
      <c r="V50" s="40" t="s">
        <v>162</v>
      </c>
      <c r="W50" s="40" t="s">
        <v>162</v>
      </c>
      <c r="X50" s="40" t="s">
        <v>162</v>
      </c>
      <c r="Y50" s="40" t="s">
        <v>162</v>
      </c>
      <c r="Z50" s="40" t="s">
        <v>162</v>
      </c>
      <c r="AA50" s="40" t="s">
        <v>162</v>
      </c>
      <c r="AB50" s="40" t="s">
        <v>162</v>
      </c>
      <c r="AC50" s="40" t="s">
        <v>162</v>
      </c>
      <c r="AD50" s="40" t="s">
        <v>162</v>
      </c>
      <c r="AE50" s="40" t="s">
        <v>162</v>
      </c>
      <c r="AF50" s="40" t="s">
        <v>162</v>
      </c>
      <c r="AG50" s="40" t="s">
        <v>162</v>
      </c>
      <c r="AH50" s="40" t="s">
        <v>162</v>
      </c>
      <c r="AI50" s="40" t="s">
        <v>162</v>
      </c>
      <c r="AJ50" s="40" t="n">
        <v>1</v>
      </c>
      <c r="AK50" s="33" t="n">
        <f aca="false">SUM(B50:AJ50)</f>
        <v>4</v>
      </c>
      <c r="AL50" s="39" t="s">
        <v>199</v>
      </c>
      <c r="AM50" s="40" t="s">
        <v>162</v>
      </c>
      <c r="AN50" s="40" t="s">
        <v>162</v>
      </c>
      <c r="AO50" s="40"/>
      <c r="AP50" s="40"/>
      <c r="AQ50" s="40"/>
      <c r="AR50" s="40" t="n">
        <v>1</v>
      </c>
      <c r="AS50" s="40"/>
      <c r="AT50" s="40"/>
      <c r="AU50" s="40"/>
      <c r="AV50" s="40"/>
      <c r="AW50" s="40"/>
      <c r="AX50" s="40"/>
      <c r="AY50" s="40" t="n">
        <v>1</v>
      </c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1"/>
      <c r="BK50" s="40"/>
      <c r="BL50" s="40"/>
      <c r="BM50" s="40"/>
      <c r="BN50" s="40"/>
      <c r="BO50" s="40"/>
      <c r="BP50" s="40"/>
      <c r="BQ50" s="41"/>
      <c r="BR50" s="40"/>
      <c r="BS50" s="36" t="n">
        <f aca="false">SUM(AM50:BR50)</f>
        <v>2</v>
      </c>
      <c r="BT50" s="42" t="s">
        <v>199</v>
      </c>
      <c r="BU50" s="43" t="n">
        <f aca="false">AK50+BS50</f>
        <v>6</v>
      </c>
    </row>
    <row r="51" customFormat="false" ht="20.1" hidden="false" customHeight="true" outlineLevel="0" collapsed="false">
      <c r="A51" s="39" t="s">
        <v>200</v>
      </c>
      <c r="B51" s="40" t="s">
        <v>162</v>
      </c>
      <c r="C51" s="40" t="s">
        <v>162</v>
      </c>
      <c r="D51" s="40" t="s">
        <v>162</v>
      </c>
      <c r="E51" s="40" t="s">
        <v>162</v>
      </c>
      <c r="F51" s="40" t="s">
        <v>162</v>
      </c>
      <c r="G51" s="40" t="s">
        <v>162</v>
      </c>
      <c r="H51" s="40" t="s">
        <v>162</v>
      </c>
      <c r="I51" s="40" t="s">
        <v>162</v>
      </c>
      <c r="J51" s="40" t="s">
        <v>162</v>
      </c>
      <c r="K51" s="40" t="s">
        <v>162</v>
      </c>
      <c r="L51" s="40" t="n">
        <v>1</v>
      </c>
      <c r="M51" s="40" t="s">
        <v>162</v>
      </c>
      <c r="N51" s="40" t="s">
        <v>162</v>
      </c>
      <c r="O51" s="40" t="s">
        <v>162</v>
      </c>
      <c r="P51" s="40" t="s">
        <v>162</v>
      </c>
      <c r="Q51" s="40" t="s">
        <v>162</v>
      </c>
      <c r="R51" s="40" t="s">
        <v>162</v>
      </c>
      <c r="S51" s="40" t="s">
        <v>162</v>
      </c>
      <c r="T51" s="40" t="s">
        <v>162</v>
      </c>
      <c r="U51" s="40" t="s">
        <v>162</v>
      </c>
      <c r="V51" s="40" t="s">
        <v>162</v>
      </c>
      <c r="W51" s="40" t="s">
        <v>162</v>
      </c>
      <c r="X51" s="40" t="s">
        <v>162</v>
      </c>
      <c r="Y51" s="40" t="s">
        <v>162</v>
      </c>
      <c r="Z51" s="40" t="s">
        <v>162</v>
      </c>
      <c r="AA51" s="40" t="n">
        <v>1</v>
      </c>
      <c r="AB51" s="40" t="s">
        <v>162</v>
      </c>
      <c r="AC51" s="40" t="s">
        <v>162</v>
      </c>
      <c r="AD51" s="40" t="s">
        <v>162</v>
      </c>
      <c r="AE51" s="40" t="s">
        <v>162</v>
      </c>
      <c r="AF51" s="40" t="s">
        <v>162</v>
      </c>
      <c r="AG51" s="40" t="s">
        <v>162</v>
      </c>
      <c r="AH51" s="40" t="n">
        <v>1</v>
      </c>
      <c r="AI51" s="40" t="s">
        <v>162</v>
      </c>
      <c r="AJ51" s="40" t="s">
        <v>162</v>
      </c>
      <c r="AK51" s="33" t="n">
        <f aca="false">SUM(B51:AJ51)</f>
        <v>3</v>
      </c>
      <c r="AL51" s="39" t="s">
        <v>200</v>
      </c>
      <c r="AM51" s="40" t="s">
        <v>162</v>
      </c>
      <c r="AN51" s="40" t="s">
        <v>162</v>
      </c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1"/>
      <c r="BK51" s="40"/>
      <c r="BL51" s="40"/>
      <c r="BM51" s="40"/>
      <c r="BN51" s="40"/>
      <c r="BO51" s="40" t="n">
        <v>1</v>
      </c>
      <c r="BP51" s="40"/>
      <c r="BQ51" s="41"/>
      <c r="BR51" s="40"/>
      <c r="BS51" s="36" t="n">
        <f aca="false">SUM(AM51:BR51)</f>
        <v>1</v>
      </c>
      <c r="BT51" s="42" t="s">
        <v>200</v>
      </c>
      <c r="BU51" s="43" t="n">
        <f aca="false">AK51+BS51</f>
        <v>4</v>
      </c>
    </row>
    <row r="52" customFormat="false" ht="20.1" hidden="false" customHeight="true" outlineLevel="0" collapsed="false">
      <c r="A52" s="39" t="s">
        <v>201</v>
      </c>
      <c r="B52" s="40" t="s">
        <v>162</v>
      </c>
      <c r="C52" s="40" t="n">
        <v>1</v>
      </c>
      <c r="D52" s="40" t="s">
        <v>162</v>
      </c>
      <c r="E52" s="40" t="s">
        <v>162</v>
      </c>
      <c r="F52" s="40" t="n">
        <v>1</v>
      </c>
      <c r="G52" s="40" t="s">
        <v>162</v>
      </c>
      <c r="H52" s="40" t="s">
        <v>162</v>
      </c>
      <c r="I52" s="40" t="s">
        <v>162</v>
      </c>
      <c r="J52" s="40" t="s">
        <v>162</v>
      </c>
      <c r="K52" s="40" t="s">
        <v>162</v>
      </c>
      <c r="L52" s="40" t="s">
        <v>162</v>
      </c>
      <c r="M52" s="40" t="s">
        <v>162</v>
      </c>
      <c r="N52" s="40" t="s">
        <v>162</v>
      </c>
      <c r="O52" s="40" t="s">
        <v>162</v>
      </c>
      <c r="P52" s="40" t="s">
        <v>162</v>
      </c>
      <c r="Q52" s="40" t="s">
        <v>162</v>
      </c>
      <c r="R52" s="40" t="s">
        <v>162</v>
      </c>
      <c r="S52" s="40" t="n">
        <v>1</v>
      </c>
      <c r="T52" s="40" t="s">
        <v>162</v>
      </c>
      <c r="U52" s="40" t="s">
        <v>162</v>
      </c>
      <c r="V52" s="40" t="s">
        <v>162</v>
      </c>
      <c r="W52" s="40" t="s">
        <v>162</v>
      </c>
      <c r="X52" s="40" t="s">
        <v>162</v>
      </c>
      <c r="Y52" s="40" t="s">
        <v>162</v>
      </c>
      <c r="Z52" s="40" t="s">
        <v>162</v>
      </c>
      <c r="AA52" s="40" t="n">
        <v>1</v>
      </c>
      <c r="AB52" s="40" t="s">
        <v>162</v>
      </c>
      <c r="AC52" s="40" t="s">
        <v>162</v>
      </c>
      <c r="AD52" s="40" t="s">
        <v>162</v>
      </c>
      <c r="AE52" s="40" t="n">
        <v>1</v>
      </c>
      <c r="AF52" s="40" t="s">
        <v>162</v>
      </c>
      <c r="AG52" s="40" t="s">
        <v>162</v>
      </c>
      <c r="AH52" s="40" t="s">
        <v>162</v>
      </c>
      <c r="AI52" s="40" t="s">
        <v>162</v>
      </c>
      <c r="AJ52" s="40" t="s">
        <v>162</v>
      </c>
      <c r="AK52" s="33" t="n">
        <f aca="false">SUM(B52:AJ52)</f>
        <v>5</v>
      </c>
      <c r="AL52" s="39" t="s">
        <v>201</v>
      </c>
      <c r="AM52" s="40" t="s">
        <v>162</v>
      </c>
      <c r="AN52" s="40" t="s">
        <v>162</v>
      </c>
      <c r="AO52" s="40"/>
      <c r="AP52" s="40"/>
      <c r="AQ52" s="40"/>
      <c r="AR52" s="40"/>
      <c r="AS52" s="40"/>
      <c r="AT52" s="40"/>
      <c r="AU52" s="40"/>
      <c r="AV52" s="40"/>
      <c r="AW52" s="40"/>
      <c r="AX52" s="40" t="n">
        <v>1</v>
      </c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1"/>
      <c r="BK52" s="40"/>
      <c r="BL52" s="40"/>
      <c r="BM52" s="40" t="n">
        <v>1</v>
      </c>
      <c r="BN52" s="40"/>
      <c r="BO52" s="40" t="n">
        <v>1</v>
      </c>
      <c r="BP52" s="40"/>
      <c r="BQ52" s="41"/>
      <c r="BR52" s="40"/>
      <c r="BS52" s="36" t="n">
        <f aca="false">SUM(AM52:BR52)</f>
        <v>3</v>
      </c>
      <c r="BT52" s="42" t="s">
        <v>201</v>
      </c>
      <c r="BU52" s="43" t="n">
        <f aca="false">AK52+BS52</f>
        <v>8</v>
      </c>
    </row>
    <row r="53" customFormat="false" ht="20.1" hidden="false" customHeight="true" outlineLevel="0" collapsed="false">
      <c r="A53" s="39" t="s">
        <v>202</v>
      </c>
      <c r="B53" s="40" t="s">
        <v>162</v>
      </c>
      <c r="C53" s="40" t="s">
        <v>162</v>
      </c>
      <c r="D53" s="40" t="s">
        <v>162</v>
      </c>
      <c r="E53" s="40" t="s">
        <v>162</v>
      </c>
      <c r="F53" s="40" t="s">
        <v>162</v>
      </c>
      <c r="G53" s="40" t="s">
        <v>162</v>
      </c>
      <c r="H53" s="40" t="s">
        <v>162</v>
      </c>
      <c r="I53" s="40" t="s">
        <v>162</v>
      </c>
      <c r="J53" s="40" t="s">
        <v>162</v>
      </c>
      <c r="K53" s="40" t="s">
        <v>162</v>
      </c>
      <c r="L53" s="40" t="s">
        <v>162</v>
      </c>
      <c r="M53" s="40" t="n">
        <v>1</v>
      </c>
      <c r="N53" s="40" t="s">
        <v>162</v>
      </c>
      <c r="O53" s="40" t="n">
        <v>1</v>
      </c>
      <c r="P53" s="40" t="s">
        <v>162</v>
      </c>
      <c r="Q53" s="40" t="s">
        <v>162</v>
      </c>
      <c r="R53" s="40" t="s">
        <v>162</v>
      </c>
      <c r="S53" s="40" t="s">
        <v>162</v>
      </c>
      <c r="T53" s="40" t="n">
        <v>1</v>
      </c>
      <c r="U53" s="40" t="s">
        <v>162</v>
      </c>
      <c r="V53" s="40" t="n">
        <v>1</v>
      </c>
      <c r="W53" s="40" t="s">
        <v>162</v>
      </c>
      <c r="X53" s="40" t="s">
        <v>162</v>
      </c>
      <c r="Y53" s="40" t="n">
        <v>1</v>
      </c>
      <c r="Z53" s="40" t="s">
        <v>162</v>
      </c>
      <c r="AA53" s="40" t="s">
        <v>162</v>
      </c>
      <c r="AB53" s="40" t="s">
        <v>162</v>
      </c>
      <c r="AC53" s="40" t="s">
        <v>162</v>
      </c>
      <c r="AD53" s="40" t="s">
        <v>162</v>
      </c>
      <c r="AE53" s="40" t="n">
        <v>1</v>
      </c>
      <c r="AF53" s="40" t="s">
        <v>162</v>
      </c>
      <c r="AG53" s="40" t="n">
        <v>1</v>
      </c>
      <c r="AH53" s="40" t="s">
        <v>162</v>
      </c>
      <c r="AI53" s="40" t="s">
        <v>162</v>
      </c>
      <c r="AJ53" s="40" t="s">
        <v>162</v>
      </c>
      <c r="AK53" s="33" t="n">
        <f aca="false">SUM(B53:AJ53)</f>
        <v>7</v>
      </c>
      <c r="AL53" s="39" t="s">
        <v>202</v>
      </c>
      <c r="AM53" s="40" t="s">
        <v>162</v>
      </c>
      <c r="AN53" s="40" t="s">
        <v>162</v>
      </c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 t="n">
        <v>1</v>
      </c>
      <c r="BD53" s="40"/>
      <c r="BE53" s="40"/>
      <c r="BF53" s="40"/>
      <c r="BG53" s="40"/>
      <c r="BH53" s="40"/>
      <c r="BI53" s="40"/>
      <c r="BJ53" s="41"/>
      <c r="BK53" s="40"/>
      <c r="BL53" s="40"/>
      <c r="BM53" s="40"/>
      <c r="BN53" s="40"/>
      <c r="BO53" s="40"/>
      <c r="BP53" s="40"/>
      <c r="BQ53" s="41"/>
      <c r="BR53" s="40"/>
      <c r="BS53" s="36" t="n">
        <f aca="false">SUM(AM53:BR53)</f>
        <v>1</v>
      </c>
      <c r="BT53" s="42" t="s">
        <v>202</v>
      </c>
      <c r="BU53" s="43" t="n">
        <f aca="false">AK53+BS53</f>
        <v>8</v>
      </c>
    </row>
    <row r="54" customFormat="false" ht="20.1" hidden="false" customHeight="true" outlineLevel="0" collapsed="false">
      <c r="A54" s="39" t="s">
        <v>55</v>
      </c>
      <c r="B54" s="40" t="s">
        <v>162</v>
      </c>
      <c r="C54" s="40" t="s">
        <v>162</v>
      </c>
      <c r="D54" s="40" t="s">
        <v>162</v>
      </c>
      <c r="E54" s="40" t="s">
        <v>162</v>
      </c>
      <c r="F54" s="40" t="s">
        <v>162</v>
      </c>
      <c r="G54" s="40" t="s">
        <v>162</v>
      </c>
      <c r="H54" s="40" t="s">
        <v>162</v>
      </c>
      <c r="I54" s="40" t="s">
        <v>162</v>
      </c>
      <c r="J54" s="40" t="s">
        <v>162</v>
      </c>
      <c r="K54" s="40" t="s">
        <v>162</v>
      </c>
      <c r="L54" s="40" t="s">
        <v>162</v>
      </c>
      <c r="M54" s="40" t="s">
        <v>162</v>
      </c>
      <c r="N54" s="40" t="s">
        <v>162</v>
      </c>
      <c r="O54" s="40" t="s">
        <v>162</v>
      </c>
      <c r="P54" s="40" t="s">
        <v>162</v>
      </c>
      <c r="Q54" s="40" t="s">
        <v>162</v>
      </c>
      <c r="R54" s="40" t="s">
        <v>162</v>
      </c>
      <c r="S54" s="40" t="n">
        <v>1</v>
      </c>
      <c r="T54" s="40" t="s">
        <v>162</v>
      </c>
      <c r="U54" s="40" t="s">
        <v>162</v>
      </c>
      <c r="V54" s="40" t="s">
        <v>162</v>
      </c>
      <c r="W54" s="40" t="s">
        <v>162</v>
      </c>
      <c r="X54" s="40" t="s">
        <v>162</v>
      </c>
      <c r="Y54" s="40" t="n">
        <v>1</v>
      </c>
      <c r="Z54" s="40" t="s">
        <v>162</v>
      </c>
      <c r="AA54" s="40" t="s">
        <v>162</v>
      </c>
      <c r="AB54" s="40" t="s">
        <v>162</v>
      </c>
      <c r="AC54" s="40" t="s">
        <v>162</v>
      </c>
      <c r="AD54" s="40" t="s">
        <v>162</v>
      </c>
      <c r="AE54" s="40" t="s">
        <v>162</v>
      </c>
      <c r="AF54" s="40" t="n">
        <v>1</v>
      </c>
      <c r="AG54" s="40" t="s">
        <v>162</v>
      </c>
      <c r="AH54" s="40" t="s">
        <v>162</v>
      </c>
      <c r="AI54" s="40" t="s">
        <v>162</v>
      </c>
      <c r="AJ54" s="40" t="s">
        <v>162</v>
      </c>
      <c r="AK54" s="33" t="n">
        <f aca="false">SUM(B54:AJ54)</f>
        <v>3</v>
      </c>
      <c r="AL54" s="39" t="s">
        <v>55</v>
      </c>
      <c r="AM54" s="40" t="s">
        <v>162</v>
      </c>
      <c r="AN54" s="40" t="s">
        <v>162</v>
      </c>
      <c r="AO54" s="40"/>
      <c r="AP54" s="40"/>
      <c r="AQ54" s="40" t="n">
        <v>1</v>
      </c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 t="n">
        <v>1</v>
      </c>
      <c r="BD54" s="40"/>
      <c r="BE54" s="40"/>
      <c r="BF54" s="40"/>
      <c r="BG54" s="40"/>
      <c r="BH54" s="40" t="n">
        <v>1</v>
      </c>
      <c r="BI54" s="40"/>
      <c r="BJ54" s="41"/>
      <c r="BK54" s="40" t="n">
        <v>1</v>
      </c>
      <c r="BL54" s="40"/>
      <c r="BM54" s="40"/>
      <c r="BN54" s="40" t="n">
        <v>1</v>
      </c>
      <c r="BO54" s="40"/>
      <c r="BP54" s="40"/>
      <c r="BQ54" s="41"/>
      <c r="BR54" s="40" t="n">
        <v>1</v>
      </c>
      <c r="BS54" s="36" t="n">
        <f aca="false">SUM(AM54:BR54)</f>
        <v>6</v>
      </c>
      <c r="BT54" s="42" t="s">
        <v>55</v>
      </c>
      <c r="BU54" s="43" t="n">
        <f aca="false">AK54+BS54</f>
        <v>9</v>
      </c>
    </row>
    <row r="55" customFormat="false" ht="20.1" hidden="false" customHeight="true" outlineLevel="0" collapsed="false">
      <c r="A55" s="39" t="s">
        <v>56</v>
      </c>
      <c r="B55" s="40" t="s">
        <v>162</v>
      </c>
      <c r="C55" s="40" t="s">
        <v>162</v>
      </c>
      <c r="D55" s="40" t="s">
        <v>162</v>
      </c>
      <c r="E55" s="40" t="s">
        <v>162</v>
      </c>
      <c r="F55" s="40" t="s">
        <v>162</v>
      </c>
      <c r="G55" s="40" t="s">
        <v>162</v>
      </c>
      <c r="H55" s="40" t="s">
        <v>162</v>
      </c>
      <c r="I55" s="40" t="s">
        <v>162</v>
      </c>
      <c r="J55" s="40" t="s">
        <v>162</v>
      </c>
      <c r="K55" s="40" t="s">
        <v>162</v>
      </c>
      <c r="L55" s="40" t="s">
        <v>162</v>
      </c>
      <c r="M55" s="40" t="n">
        <v>1</v>
      </c>
      <c r="N55" s="40" t="s">
        <v>162</v>
      </c>
      <c r="O55" s="40" t="s">
        <v>162</v>
      </c>
      <c r="P55" s="40" t="n">
        <v>1</v>
      </c>
      <c r="Q55" s="40" t="s">
        <v>162</v>
      </c>
      <c r="R55" s="40" t="s">
        <v>162</v>
      </c>
      <c r="S55" s="40" t="s">
        <v>162</v>
      </c>
      <c r="T55" s="40" t="s">
        <v>162</v>
      </c>
      <c r="U55" s="40" t="s">
        <v>162</v>
      </c>
      <c r="V55" s="40" t="s">
        <v>162</v>
      </c>
      <c r="W55" s="40" t="s">
        <v>162</v>
      </c>
      <c r="X55" s="40" t="s">
        <v>162</v>
      </c>
      <c r="Y55" s="40" t="s">
        <v>162</v>
      </c>
      <c r="Z55" s="40" t="n">
        <v>1</v>
      </c>
      <c r="AA55" s="40" t="s">
        <v>162</v>
      </c>
      <c r="AB55" s="40" t="s">
        <v>162</v>
      </c>
      <c r="AC55" s="40" t="s">
        <v>162</v>
      </c>
      <c r="AD55" s="40" t="s">
        <v>162</v>
      </c>
      <c r="AE55" s="40" t="s">
        <v>162</v>
      </c>
      <c r="AF55" s="40" t="s">
        <v>162</v>
      </c>
      <c r="AG55" s="40" t="s">
        <v>162</v>
      </c>
      <c r="AH55" s="40" t="s">
        <v>162</v>
      </c>
      <c r="AI55" s="40" t="s">
        <v>162</v>
      </c>
      <c r="AJ55" s="40" t="s">
        <v>162</v>
      </c>
      <c r="AK55" s="33" t="n">
        <f aca="false">SUM(B55:AJ55)</f>
        <v>3</v>
      </c>
      <c r="AL55" s="39" t="s">
        <v>56</v>
      </c>
      <c r="AM55" s="40" t="s">
        <v>162</v>
      </c>
      <c r="AN55" s="40" t="s">
        <v>162</v>
      </c>
      <c r="AO55" s="40"/>
      <c r="AP55" s="40"/>
      <c r="AQ55" s="40"/>
      <c r="AR55" s="40" t="n">
        <v>1</v>
      </c>
      <c r="AS55" s="40"/>
      <c r="AT55" s="40"/>
      <c r="AU55" s="40"/>
      <c r="AV55" s="40"/>
      <c r="AW55" s="40"/>
      <c r="AX55" s="40"/>
      <c r="AY55" s="40" t="n">
        <v>2</v>
      </c>
      <c r="AZ55" s="40"/>
      <c r="BA55" s="40"/>
      <c r="BB55" s="40"/>
      <c r="BC55" s="40"/>
      <c r="BD55" s="40" t="n">
        <v>1</v>
      </c>
      <c r="BE55" s="40"/>
      <c r="BF55" s="40"/>
      <c r="BG55" s="40"/>
      <c r="BH55" s="40"/>
      <c r="BI55" s="40"/>
      <c r="BJ55" s="41"/>
      <c r="BK55" s="40"/>
      <c r="BL55" s="40" t="n">
        <v>1</v>
      </c>
      <c r="BM55" s="40"/>
      <c r="BN55" s="40"/>
      <c r="BO55" s="40"/>
      <c r="BP55" s="40"/>
      <c r="BQ55" s="41"/>
      <c r="BR55" s="40"/>
      <c r="BS55" s="36" t="n">
        <f aca="false">SUM(AM55:BR55)</f>
        <v>5</v>
      </c>
      <c r="BT55" s="42" t="s">
        <v>56</v>
      </c>
      <c r="BU55" s="43" t="n">
        <f aca="false">AK55+BS55</f>
        <v>8</v>
      </c>
    </row>
    <row r="56" customFormat="false" ht="20.1" hidden="false" customHeight="true" outlineLevel="0" collapsed="false">
      <c r="A56" s="39" t="s">
        <v>203</v>
      </c>
      <c r="B56" s="40" t="s">
        <v>162</v>
      </c>
      <c r="C56" s="40" t="s">
        <v>162</v>
      </c>
      <c r="D56" s="40" t="s">
        <v>162</v>
      </c>
      <c r="E56" s="40" t="s">
        <v>162</v>
      </c>
      <c r="F56" s="40" t="s">
        <v>162</v>
      </c>
      <c r="G56" s="40" t="s">
        <v>162</v>
      </c>
      <c r="H56" s="40" t="s">
        <v>162</v>
      </c>
      <c r="I56" s="40" t="s">
        <v>162</v>
      </c>
      <c r="J56" s="40" t="s">
        <v>162</v>
      </c>
      <c r="K56" s="40" t="s">
        <v>162</v>
      </c>
      <c r="L56" s="40" t="s">
        <v>162</v>
      </c>
      <c r="M56" s="40" t="s">
        <v>162</v>
      </c>
      <c r="N56" s="40" t="s">
        <v>162</v>
      </c>
      <c r="O56" s="40" t="s">
        <v>162</v>
      </c>
      <c r="P56" s="40" t="s">
        <v>162</v>
      </c>
      <c r="Q56" s="40" t="s">
        <v>162</v>
      </c>
      <c r="R56" s="40" t="s">
        <v>162</v>
      </c>
      <c r="S56" s="40" t="s">
        <v>162</v>
      </c>
      <c r="T56" s="40" t="s">
        <v>162</v>
      </c>
      <c r="U56" s="40" t="s">
        <v>162</v>
      </c>
      <c r="V56" s="40" t="s">
        <v>162</v>
      </c>
      <c r="W56" s="40" t="s">
        <v>162</v>
      </c>
      <c r="X56" s="40" t="s">
        <v>162</v>
      </c>
      <c r="Y56" s="40" t="s">
        <v>162</v>
      </c>
      <c r="Z56" s="40" t="s">
        <v>162</v>
      </c>
      <c r="AA56" s="40" t="s">
        <v>162</v>
      </c>
      <c r="AB56" s="40" t="s">
        <v>162</v>
      </c>
      <c r="AC56" s="40" t="s">
        <v>162</v>
      </c>
      <c r="AD56" s="40" t="s">
        <v>162</v>
      </c>
      <c r="AE56" s="40" t="s">
        <v>162</v>
      </c>
      <c r="AF56" s="40" t="s">
        <v>162</v>
      </c>
      <c r="AG56" s="40" t="s">
        <v>162</v>
      </c>
      <c r="AH56" s="40" t="s">
        <v>162</v>
      </c>
      <c r="AI56" s="40" t="s">
        <v>162</v>
      </c>
      <c r="AJ56" s="40" t="s">
        <v>162</v>
      </c>
      <c r="AK56" s="33" t="n">
        <f aca="false">SUM(B56:AJ56)</f>
        <v>0</v>
      </c>
      <c r="AL56" s="39" t="s">
        <v>203</v>
      </c>
      <c r="AM56" s="40" t="s">
        <v>162</v>
      </c>
      <c r="AN56" s="40" t="s">
        <v>162</v>
      </c>
      <c r="AO56" s="40"/>
      <c r="AP56" s="40"/>
      <c r="AQ56" s="40"/>
      <c r="AR56" s="40"/>
      <c r="AS56" s="40"/>
      <c r="AT56" s="40"/>
      <c r="AU56" s="40"/>
      <c r="AV56" s="40"/>
      <c r="AW56" s="40"/>
      <c r="AX56" s="40" t="n">
        <v>1</v>
      </c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1"/>
      <c r="BK56" s="40"/>
      <c r="BL56" s="40"/>
      <c r="BM56" s="40"/>
      <c r="BN56" s="40"/>
      <c r="BO56" s="40"/>
      <c r="BP56" s="40"/>
      <c r="BQ56" s="41"/>
      <c r="BR56" s="40"/>
      <c r="BS56" s="36" t="n">
        <f aca="false">SUM(AM56:BR56)</f>
        <v>1</v>
      </c>
      <c r="BT56" s="42" t="s">
        <v>203</v>
      </c>
      <c r="BU56" s="43" t="n">
        <f aca="false">AK56+BS56</f>
        <v>1</v>
      </c>
    </row>
    <row r="57" customFormat="false" ht="20.1" hidden="false" customHeight="true" outlineLevel="0" collapsed="false">
      <c r="A57" s="39" t="s">
        <v>204</v>
      </c>
      <c r="B57" s="40" t="n">
        <v>1</v>
      </c>
      <c r="C57" s="40" t="s">
        <v>162</v>
      </c>
      <c r="D57" s="40" t="s">
        <v>162</v>
      </c>
      <c r="E57" s="40" t="s">
        <v>162</v>
      </c>
      <c r="F57" s="40" t="s">
        <v>162</v>
      </c>
      <c r="G57" s="40" t="s">
        <v>162</v>
      </c>
      <c r="H57" s="40" t="s">
        <v>162</v>
      </c>
      <c r="I57" s="40" t="s">
        <v>162</v>
      </c>
      <c r="J57" s="40" t="s">
        <v>162</v>
      </c>
      <c r="K57" s="40" t="s">
        <v>162</v>
      </c>
      <c r="L57" s="40" t="s">
        <v>162</v>
      </c>
      <c r="M57" s="40" t="s">
        <v>162</v>
      </c>
      <c r="N57" s="40" t="s">
        <v>162</v>
      </c>
      <c r="O57" s="40" t="s">
        <v>162</v>
      </c>
      <c r="P57" s="40" t="n">
        <v>1</v>
      </c>
      <c r="Q57" s="40" t="s">
        <v>162</v>
      </c>
      <c r="R57" s="40" t="s">
        <v>162</v>
      </c>
      <c r="S57" s="40" t="n">
        <v>1</v>
      </c>
      <c r="T57" s="40" t="s">
        <v>162</v>
      </c>
      <c r="U57" s="40" t="s">
        <v>162</v>
      </c>
      <c r="V57" s="40" t="s">
        <v>162</v>
      </c>
      <c r="W57" s="40" t="s">
        <v>162</v>
      </c>
      <c r="X57" s="40" t="s">
        <v>162</v>
      </c>
      <c r="Y57" s="40" t="n">
        <v>1</v>
      </c>
      <c r="Z57" s="40" t="n">
        <v>1</v>
      </c>
      <c r="AA57" s="40" t="n">
        <v>1</v>
      </c>
      <c r="AB57" s="40" t="s">
        <v>162</v>
      </c>
      <c r="AC57" s="40" t="s">
        <v>162</v>
      </c>
      <c r="AD57" s="40" t="s">
        <v>162</v>
      </c>
      <c r="AE57" s="40" t="s">
        <v>162</v>
      </c>
      <c r="AF57" s="40" t="s">
        <v>162</v>
      </c>
      <c r="AG57" s="40" t="s">
        <v>162</v>
      </c>
      <c r="AH57" s="40" t="s">
        <v>162</v>
      </c>
      <c r="AI57" s="40" t="s">
        <v>162</v>
      </c>
      <c r="AJ57" s="40" t="s">
        <v>162</v>
      </c>
      <c r="AK57" s="33" t="n">
        <f aca="false">SUM(B57:AJ57)</f>
        <v>6</v>
      </c>
      <c r="AL57" s="39" t="s">
        <v>204</v>
      </c>
      <c r="AM57" s="40" t="s">
        <v>162</v>
      </c>
      <c r="AN57" s="40" t="s">
        <v>162</v>
      </c>
      <c r="AO57" s="40" t="n">
        <v>1</v>
      </c>
      <c r="AP57" s="40"/>
      <c r="AQ57" s="40"/>
      <c r="AR57" s="40"/>
      <c r="AS57" s="40"/>
      <c r="AT57" s="40"/>
      <c r="AU57" s="40" t="n">
        <v>1</v>
      </c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1"/>
      <c r="BK57" s="40"/>
      <c r="BL57" s="40"/>
      <c r="BM57" s="40" t="n">
        <v>1</v>
      </c>
      <c r="BN57" s="40"/>
      <c r="BO57" s="40"/>
      <c r="BP57" s="40"/>
      <c r="BQ57" s="41"/>
      <c r="BR57" s="40"/>
      <c r="BS57" s="36" t="n">
        <f aca="false">SUM(AM57:BR57)</f>
        <v>3</v>
      </c>
      <c r="BT57" s="42" t="s">
        <v>204</v>
      </c>
      <c r="BU57" s="43" t="n">
        <f aca="false">AK57+BS57</f>
        <v>9</v>
      </c>
    </row>
    <row r="58" customFormat="false" ht="20.1" hidden="false" customHeight="true" outlineLevel="0" collapsed="false">
      <c r="A58" s="39" t="s">
        <v>205</v>
      </c>
      <c r="B58" s="40" t="s">
        <v>162</v>
      </c>
      <c r="C58" s="40" t="s">
        <v>162</v>
      </c>
      <c r="D58" s="40" t="s">
        <v>162</v>
      </c>
      <c r="E58" s="40" t="s">
        <v>162</v>
      </c>
      <c r="F58" s="40" t="s">
        <v>162</v>
      </c>
      <c r="G58" s="40" t="s">
        <v>162</v>
      </c>
      <c r="H58" s="40" t="s">
        <v>162</v>
      </c>
      <c r="I58" s="40" t="s">
        <v>162</v>
      </c>
      <c r="J58" s="40" t="s">
        <v>162</v>
      </c>
      <c r="K58" s="40" t="s">
        <v>162</v>
      </c>
      <c r="L58" s="40" t="s">
        <v>162</v>
      </c>
      <c r="M58" s="40" t="s">
        <v>162</v>
      </c>
      <c r="N58" s="40" t="s">
        <v>162</v>
      </c>
      <c r="O58" s="40" t="s">
        <v>162</v>
      </c>
      <c r="P58" s="40" t="s">
        <v>162</v>
      </c>
      <c r="Q58" s="40" t="s">
        <v>162</v>
      </c>
      <c r="R58" s="40" t="s">
        <v>162</v>
      </c>
      <c r="S58" s="40" t="s">
        <v>162</v>
      </c>
      <c r="T58" s="40" t="s">
        <v>162</v>
      </c>
      <c r="U58" s="40" t="s">
        <v>162</v>
      </c>
      <c r="V58" s="40" t="s">
        <v>162</v>
      </c>
      <c r="W58" s="40" t="s">
        <v>162</v>
      </c>
      <c r="X58" s="40" t="s">
        <v>162</v>
      </c>
      <c r="Y58" s="40" t="s">
        <v>162</v>
      </c>
      <c r="Z58" s="40" t="s">
        <v>162</v>
      </c>
      <c r="AA58" s="40" t="s">
        <v>162</v>
      </c>
      <c r="AB58" s="40" t="s">
        <v>162</v>
      </c>
      <c r="AC58" s="40" t="n">
        <v>1</v>
      </c>
      <c r="AD58" s="40" t="s">
        <v>162</v>
      </c>
      <c r="AE58" s="40" t="s">
        <v>162</v>
      </c>
      <c r="AF58" s="40" t="s">
        <v>162</v>
      </c>
      <c r="AG58" s="40" t="s">
        <v>162</v>
      </c>
      <c r="AH58" s="40" t="s">
        <v>162</v>
      </c>
      <c r="AI58" s="40" t="s">
        <v>162</v>
      </c>
      <c r="AJ58" s="40" t="s">
        <v>162</v>
      </c>
      <c r="AK58" s="33" t="n">
        <f aca="false">SUM(B58:AJ58)</f>
        <v>1</v>
      </c>
      <c r="AL58" s="39" t="s">
        <v>205</v>
      </c>
      <c r="AM58" s="40" t="s">
        <v>162</v>
      </c>
      <c r="AN58" s="40" t="s">
        <v>162</v>
      </c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1"/>
      <c r="BK58" s="40"/>
      <c r="BL58" s="40"/>
      <c r="BM58" s="40"/>
      <c r="BN58" s="40"/>
      <c r="BO58" s="40"/>
      <c r="BP58" s="40"/>
      <c r="BQ58" s="41"/>
      <c r="BR58" s="40"/>
      <c r="BS58" s="36" t="n">
        <f aca="false">SUM(AM58:BR58)</f>
        <v>0</v>
      </c>
      <c r="BT58" s="42" t="s">
        <v>205</v>
      </c>
      <c r="BU58" s="43" t="n">
        <f aca="false">AK58+BS58</f>
        <v>1</v>
      </c>
    </row>
    <row r="59" customFormat="false" ht="20.1" hidden="false" customHeight="true" outlineLevel="0" collapsed="false">
      <c r="A59" s="39" t="s">
        <v>206</v>
      </c>
      <c r="B59" s="40" t="s">
        <v>162</v>
      </c>
      <c r="C59" s="40" t="s">
        <v>162</v>
      </c>
      <c r="D59" s="40" t="s">
        <v>162</v>
      </c>
      <c r="E59" s="40" t="s">
        <v>162</v>
      </c>
      <c r="F59" s="40" t="s">
        <v>162</v>
      </c>
      <c r="G59" s="40" t="s">
        <v>162</v>
      </c>
      <c r="H59" s="40" t="s">
        <v>162</v>
      </c>
      <c r="I59" s="40" t="s">
        <v>162</v>
      </c>
      <c r="J59" s="40" t="s">
        <v>162</v>
      </c>
      <c r="K59" s="40" t="s">
        <v>162</v>
      </c>
      <c r="L59" s="40" t="s">
        <v>162</v>
      </c>
      <c r="M59" s="40" t="s">
        <v>162</v>
      </c>
      <c r="N59" s="40" t="s">
        <v>162</v>
      </c>
      <c r="O59" s="40" t="s">
        <v>162</v>
      </c>
      <c r="P59" s="40" t="s">
        <v>162</v>
      </c>
      <c r="Q59" s="40" t="s">
        <v>162</v>
      </c>
      <c r="R59" s="40" t="s">
        <v>162</v>
      </c>
      <c r="S59" s="40" t="s">
        <v>162</v>
      </c>
      <c r="T59" s="40" t="s">
        <v>162</v>
      </c>
      <c r="U59" s="40" t="s">
        <v>162</v>
      </c>
      <c r="V59" s="40" t="s">
        <v>162</v>
      </c>
      <c r="W59" s="40" t="s">
        <v>162</v>
      </c>
      <c r="X59" s="40" t="s">
        <v>162</v>
      </c>
      <c r="Y59" s="40" t="s">
        <v>162</v>
      </c>
      <c r="Z59" s="40" t="s">
        <v>162</v>
      </c>
      <c r="AA59" s="40" t="s">
        <v>162</v>
      </c>
      <c r="AB59" s="40" t="s">
        <v>162</v>
      </c>
      <c r="AC59" s="40" t="s">
        <v>162</v>
      </c>
      <c r="AD59" s="40" t="n">
        <v>1</v>
      </c>
      <c r="AE59" s="40" t="s">
        <v>162</v>
      </c>
      <c r="AF59" s="40" t="s">
        <v>162</v>
      </c>
      <c r="AG59" s="40" t="s">
        <v>162</v>
      </c>
      <c r="AH59" s="40" t="s">
        <v>162</v>
      </c>
      <c r="AI59" s="40" t="s">
        <v>162</v>
      </c>
      <c r="AJ59" s="40" t="s">
        <v>162</v>
      </c>
      <c r="AK59" s="33" t="n">
        <f aca="false">SUM(B59:AJ59)</f>
        <v>1</v>
      </c>
      <c r="AL59" s="39" t="s">
        <v>206</v>
      </c>
      <c r="AM59" s="40" t="s">
        <v>162</v>
      </c>
      <c r="AN59" s="40" t="s">
        <v>162</v>
      </c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1"/>
      <c r="BK59" s="40"/>
      <c r="BL59" s="40"/>
      <c r="BM59" s="40"/>
      <c r="BN59" s="40"/>
      <c r="BO59" s="40"/>
      <c r="BP59" s="40"/>
      <c r="BQ59" s="41" t="n">
        <v>1</v>
      </c>
      <c r="BR59" s="40" t="n">
        <v>1</v>
      </c>
      <c r="BS59" s="36" t="n">
        <f aca="false">SUM(AM59:BR59)</f>
        <v>2</v>
      </c>
      <c r="BT59" s="42" t="s">
        <v>206</v>
      </c>
      <c r="BU59" s="43" t="n">
        <f aca="false">AK59+BS59</f>
        <v>3</v>
      </c>
    </row>
    <row r="60" customFormat="false" ht="20.1" hidden="false" customHeight="true" outlineLevel="0" collapsed="false">
      <c r="A60" s="39" t="s">
        <v>207</v>
      </c>
      <c r="B60" s="40" t="s">
        <v>162</v>
      </c>
      <c r="C60" s="40" t="s">
        <v>162</v>
      </c>
      <c r="D60" s="40" t="s">
        <v>162</v>
      </c>
      <c r="E60" s="40" t="s">
        <v>162</v>
      </c>
      <c r="F60" s="40" t="s">
        <v>162</v>
      </c>
      <c r="G60" s="40" t="n">
        <v>2</v>
      </c>
      <c r="H60" s="40" t="s">
        <v>162</v>
      </c>
      <c r="I60" s="40" t="s">
        <v>162</v>
      </c>
      <c r="J60" s="40" t="s">
        <v>162</v>
      </c>
      <c r="K60" s="40" t="s">
        <v>162</v>
      </c>
      <c r="L60" s="40" t="n">
        <v>1</v>
      </c>
      <c r="M60" s="40" t="s">
        <v>162</v>
      </c>
      <c r="N60" s="40" t="s">
        <v>162</v>
      </c>
      <c r="O60" s="40" t="s">
        <v>162</v>
      </c>
      <c r="P60" s="40" t="n">
        <v>2</v>
      </c>
      <c r="Q60" s="40" t="s">
        <v>162</v>
      </c>
      <c r="R60" s="40" t="s">
        <v>162</v>
      </c>
      <c r="S60" s="40" t="n">
        <v>1</v>
      </c>
      <c r="T60" s="40" t="s">
        <v>162</v>
      </c>
      <c r="U60" s="40" t="s">
        <v>162</v>
      </c>
      <c r="V60" s="40" t="n">
        <v>1</v>
      </c>
      <c r="W60" s="40" t="s">
        <v>162</v>
      </c>
      <c r="X60" s="40" t="s">
        <v>162</v>
      </c>
      <c r="Y60" s="40" t="s">
        <v>162</v>
      </c>
      <c r="Z60" s="40" t="s">
        <v>162</v>
      </c>
      <c r="AA60" s="40" t="n">
        <v>1</v>
      </c>
      <c r="AB60" s="40" t="s">
        <v>162</v>
      </c>
      <c r="AC60" s="40" t="n">
        <v>1</v>
      </c>
      <c r="AD60" s="40" t="s">
        <v>162</v>
      </c>
      <c r="AE60" s="40" t="n">
        <v>1</v>
      </c>
      <c r="AF60" s="40" t="s">
        <v>162</v>
      </c>
      <c r="AG60" s="40" t="s">
        <v>162</v>
      </c>
      <c r="AH60" s="40" t="s">
        <v>162</v>
      </c>
      <c r="AI60" s="40" t="n">
        <v>1</v>
      </c>
      <c r="AJ60" s="40" t="s">
        <v>162</v>
      </c>
      <c r="AK60" s="33" t="n">
        <f aca="false">SUM(B60:AJ60)</f>
        <v>11</v>
      </c>
      <c r="AL60" s="39" t="s">
        <v>207</v>
      </c>
      <c r="AM60" s="40" t="s">
        <v>162</v>
      </c>
      <c r="AN60" s="40" t="s">
        <v>162</v>
      </c>
      <c r="AO60" s="40"/>
      <c r="AP60" s="40" t="n">
        <v>1</v>
      </c>
      <c r="AQ60" s="40"/>
      <c r="AR60" s="40"/>
      <c r="AS60" s="40"/>
      <c r="AT60" s="40"/>
      <c r="AU60" s="40"/>
      <c r="AV60" s="40"/>
      <c r="AW60" s="40" t="n">
        <v>2</v>
      </c>
      <c r="AX60" s="40"/>
      <c r="AY60" s="40"/>
      <c r="AZ60" s="40"/>
      <c r="BA60" s="40" t="n">
        <v>1</v>
      </c>
      <c r="BB60" s="40"/>
      <c r="BC60" s="40" t="n">
        <v>1</v>
      </c>
      <c r="BD60" s="40"/>
      <c r="BE60" s="40"/>
      <c r="BF60" s="40"/>
      <c r="BG60" s="40"/>
      <c r="BH60" s="40" t="n">
        <v>1</v>
      </c>
      <c r="BI60" s="40"/>
      <c r="BJ60" s="41"/>
      <c r="BK60" s="40"/>
      <c r="BL60" s="40" t="n">
        <v>1</v>
      </c>
      <c r="BM60" s="40"/>
      <c r="BN60" s="40"/>
      <c r="BO60" s="40" t="n">
        <v>1</v>
      </c>
      <c r="BP60" s="40"/>
      <c r="BQ60" s="41"/>
      <c r="BR60" s="40"/>
      <c r="BS60" s="36" t="n">
        <f aca="false">SUM(AM60:BR60)</f>
        <v>8</v>
      </c>
      <c r="BT60" s="42" t="s">
        <v>207</v>
      </c>
      <c r="BU60" s="43" t="n">
        <f aca="false">AK60+BS60</f>
        <v>19</v>
      </c>
    </row>
    <row r="61" customFormat="false" ht="20.1" hidden="false" customHeight="true" outlineLevel="0" collapsed="false">
      <c r="A61" s="39" t="s">
        <v>208</v>
      </c>
      <c r="B61" s="40" t="s">
        <v>162</v>
      </c>
      <c r="C61" s="40" t="s">
        <v>162</v>
      </c>
      <c r="D61" s="40" t="s">
        <v>162</v>
      </c>
      <c r="E61" s="40" t="s">
        <v>162</v>
      </c>
      <c r="F61" s="40" t="s">
        <v>162</v>
      </c>
      <c r="G61" s="40" t="n">
        <v>1</v>
      </c>
      <c r="H61" s="40" t="s">
        <v>162</v>
      </c>
      <c r="I61" s="40" t="s">
        <v>162</v>
      </c>
      <c r="J61" s="40" t="s">
        <v>162</v>
      </c>
      <c r="K61" s="40" t="s">
        <v>162</v>
      </c>
      <c r="L61" s="40" t="s">
        <v>162</v>
      </c>
      <c r="M61" s="40" t="n">
        <v>1</v>
      </c>
      <c r="N61" s="40" t="s">
        <v>162</v>
      </c>
      <c r="O61" s="40" t="s">
        <v>162</v>
      </c>
      <c r="P61" s="40" t="n">
        <v>1</v>
      </c>
      <c r="Q61" s="40" t="s">
        <v>162</v>
      </c>
      <c r="R61" s="40" t="s">
        <v>162</v>
      </c>
      <c r="S61" s="40" t="n">
        <v>1</v>
      </c>
      <c r="T61" s="40" t="n">
        <v>1</v>
      </c>
      <c r="U61" s="40" t="s">
        <v>162</v>
      </c>
      <c r="V61" s="40" t="s">
        <v>162</v>
      </c>
      <c r="W61" s="40" t="s">
        <v>162</v>
      </c>
      <c r="X61" s="40" t="s">
        <v>162</v>
      </c>
      <c r="Y61" s="40" t="s">
        <v>162</v>
      </c>
      <c r="Z61" s="40" t="s">
        <v>162</v>
      </c>
      <c r="AA61" s="40" t="s">
        <v>162</v>
      </c>
      <c r="AB61" s="40" t="s">
        <v>162</v>
      </c>
      <c r="AC61" s="40" t="s">
        <v>162</v>
      </c>
      <c r="AD61" s="40" t="s">
        <v>162</v>
      </c>
      <c r="AE61" s="40" t="s">
        <v>162</v>
      </c>
      <c r="AF61" s="40" t="s">
        <v>162</v>
      </c>
      <c r="AG61" s="40" t="s">
        <v>162</v>
      </c>
      <c r="AH61" s="40" t="s">
        <v>162</v>
      </c>
      <c r="AI61" s="40" t="s">
        <v>162</v>
      </c>
      <c r="AJ61" s="40" t="s">
        <v>162</v>
      </c>
      <c r="AK61" s="33" t="n">
        <f aca="false">SUM(B61:AJ61)</f>
        <v>5</v>
      </c>
      <c r="AL61" s="39" t="s">
        <v>208</v>
      </c>
      <c r="AM61" s="40" t="s">
        <v>162</v>
      </c>
      <c r="AN61" s="40" t="s">
        <v>162</v>
      </c>
      <c r="AO61" s="40"/>
      <c r="AP61" s="40"/>
      <c r="AQ61" s="40" t="n">
        <v>1</v>
      </c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1"/>
      <c r="BK61" s="40"/>
      <c r="BL61" s="40"/>
      <c r="BM61" s="40"/>
      <c r="BN61" s="40"/>
      <c r="BO61" s="40" t="n">
        <v>1</v>
      </c>
      <c r="BP61" s="40"/>
      <c r="BQ61" s="41"/>
      <c r="BR61" s="40"/>
      <c r="BS61" s="36" t="n">
        <f aca="false">SUM(AM61:BR61)</f>
        <v>2</v>
      </c>
      <c r="BT61" s="42" t="s">
        <v>208</v>
      </c>
      <c r="BU61" s="43" t="n">
        <f aca="false">AK61+BS61</f>
        <v>7</v>
      </c>
    </row>
    <row r="62" customFormat="false" ht="20.1" hidden="false" customHeight="true" outlineLevel="0" collapsed="false">
      <c r="A62" s="39" t="s">
        <v>209</v>
      </c>
      <c r="B62" s="40" t="s">
        <v>162</v>
      </c>
      <c r="C62" s="40" t="s">
        <v>162</v>
      </c>
      <c r="D62" s="40" t="s">
        <v>162</v>
      </c>
      <c r="E62" s="40" t="s">
        <v>162</v>
      </c>
      <c r="F62" s="40" t="s">
        <v>162</v>
      </c>
      <c r="G62" s="40" t="s">
        <v>162</v>
      </c>
      <c r="H62" s="40" t="s">
        <v>162</v>
      </c>
      <c r="I62" s="40" t="s">
        <v>162</v>
      </c>
      <c r="J62" s="40" t="s">
        <v>162</v>
      </c>
      <c r="K62" s="40" t="s">
        <v>162</v>
      </c>
      <c r="L62" s="40" t="s">
        <v>162</v>
      </c>
      <c r="M62" s="40" t="s">
        <v>162</v>
      </c>
      <c r="N62" s="40" t="s">
        <v>162</v>
      </c>
      <c r="O62" s="40" t="s">
        <v>162</v>
      </c>
      <c r="P62" s="40" t="s">
        <v>162</v>
      </c>
      <c r="Q62" s="40" t="s">
        <v>162</v>
      </c>
      <c r="R62" s="40" t="s">
        <v>162</v>
      </c>
      <c r="S62" s="40" t="s">
        <v>162</v>
      </c>
      <c r="T62" s="40" t="s">
        <v>162</v>
      </c>
      <c r="U62" s="40" t="s">
        <v>162</v>
      </c>
      <c r="V62" s="40" t="s">
        <v>162</v>
      </c>
      <c r="W62" s="40" t="s">
        <v>162</v>
      </c>
      <c r="X62" s="40" t="s">
        <v>162</v>
      </c>
      <c r="Y62" s="40" t="s">
        <v>162</v>
      </c>
      <c r="Z62" s="40" t="s">
        <v>162</v>
      </c>
      <c r="AA62" s="40" t="s">
        <v>162</v>
      </c>
      <c r="AB62" s="40" t="s">
        <v>162</v>
      </c>
      <c r="AC62" s="40" t="s">
        <v>162</v>
      </c>
      <c r="AD62" s="40" t="s">
        <v>162</v>
      </c>
      <c r="AE62" s="40" t="s">
        <v>162</v>
      </c>
      <c r="AF62" s="40" t="s">
        <v>162</v>
      </c>
      <c r="AG62" s="40" t="s">
        <v>162</v>
      </c>
      <c r="AH62" s="40" t="s">
        <v>162</v>
      </c>
      <c r="AI62" s="40" t="s">
        <v>162</v>
      </c>
      <c r="AJ62" s="40" t="s">
        <v>162</v>
      </c>
      <c r="AK62" s="33" t="n">
        <f aca="false">SUM(B62:AJ62)</f>
        <v>0</v>
      </c>
      <c r="AL62" s="39" t="s">
        <v>209</v>
      </c>
      <c r="AM62" s="40" t="s">
        <v>162</v>
      </c>
      <c r="AN62" s="40" t="s">
        <v>162</v>
      </c>
      <c r="AO62" s="40"/>
      <c r="AP62" s="40"/>
      <c r="AQ62" s="40"/>
      <c r="AR62" s="40" t="n">
        <v>1</v>
      </c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 t="n">
        <v>1</v>
      </c>
      <c r="BD62" s="40"/>
      <c r="BE62" s="40"/>
      <c r="BF62" s="40" t="n">
        <v>1</v>
      </c>
      <c r="BG62" s="40"/>
      <c r="BH62" s="40"/>
      <c r="BI62" s="40"/>
      <c r="BJ62" s="41"/>
      <c r="BK62" s="40"/>
      <c r="BL62" s="40"/>
      <c r="BM62" s="40"/>
      <c r="BN62" s="40"/>
      <c r="BO62" s="40" t="n">
        <v>1</v>
      </c>
      <c r="BP62" s="40"/>
      <c r="BQ62" s="41"/>
      <c r="BR62" s="40"/>
      <c r="BS62" s="36" t="n">
        <f aca="false">SUM(AM62:BR62)</f>
        <v>4</v>
      </c>
      <c r="BT62" s="42" t="s">
        <v>209</v>
      </c>
      <c r="BU62" s="43" t="n">
        <f aca="false">AK62+BS62</f>
        <v>4</v>
      </c>
    </row>
    <row r="63" customFormat="false" ht="20.1" hidden="false" customHeight="true" outlineLevel="0" collapsed="false">
      <c r="A63" s="39" t="s">
        <v>210</v>
      </c>
      <c r="B63" s="40" t="s">
        <v>162</v>
      </c>
      <c r="C63" s="40" t="s">
        <v>162</v>
      </c>
      <c r="D63" s="40" t="s">
        <v>162</v>
      </c>
      <c r="E63" s="40" t="s">
        <v>162</v>
      </c>
      <c r="F63" s="40" t="s">
        <v>162</v>
      </c>
      <c r="G63" s="40" t="s">
        <v>162</v>
      </c>
      <c r="H63" s="40" t="s">
        <v>162</v>
      </c>
      <c r="I63" s="40" t="s">
        <v>162</v>
      </c>
      <c r="J63" s="40" t="s">
        <v>162</v>
      </c>
      <c r="K63" s="40" t="s">
        <v>162</v>
      </c>
      <c r="L63" s="40" t="s">
        <v>162</v>
      </c>
      <c r="M63" s="40" t="n">
        <v>1</v>
      </c>
      <c r="N63" s="40" t="s">
        <v>162</v>
      </c>
      <c r="O63" s="40" t="n">
        <v>1</v>
      </c>
      <c r="P63" s="40" t="s">
        <v>162</v>
      </c>
      <c r="Q63" s="40" t="n">
        <v>1</v>
      </c>
      <c r="R63" s="40" t="s">
        <v>162</v>
      </c>
      <c r="S63" s="40" t="s">
        <v>162</v>
      </c>
      <c r="T63" s="40" t="s">
        <v>162</v>
      </c>
      <c r="U63" s="40" t="s">
        <v>162</v>
      </c>
      <c r="V63" s="40" t="s">
        <v>162</v>
      </c>
      <c r="W63" s="40" t="s">
        <v>162</v>
      </c>
      <c r="X63" s="40" t="s">
        <v>162</v>
      </c>
      <c r="Y63" s="40" t="s">
        <v>162</v>
      </c>
      <c r="Z63" s="40" t="s">
        <v>162</v>
      </c>
      <c r="AA63" s="40" t="s">
        <v>162</v>
      </c>
      <c r="AB63" s="40" t="s">
        <v>162</v>
      </c>
      <c r="AC63" s="40" t="s">
        <v>162</v>
      </c>
      <c r="AD63" s="40" t="s">
        <v>162</v>
      </c>
      <c r="AE63" s="40" t="s">
        <v>162</v>
      </c>
      <c r="AF63" s="40" t="s">
        <v>162</v>
      </c>
      <c r="AG63" s="40" t="s">
        <v>162</v>
      </c>
      <c r="AH63" s="40" t="s">
        <v>162</v>
      </c>
      <c r="AI63" s="40" t="s">
        <v>162</v>
      </c>
      <c r="AJ63" s="40" t="s">
        <v>162</v>
      </c>
      <c r="AK63" s="33" t="n">
        <f aca="false">SUM(B63:AJ63)</f>
        <v>3</v>
      </c>
      <c r="AL63" s="39" t="s">
        <v>210</v>
      </c>
      <c r="AM63" s="40" t="s">
        <v>162</v>
      </c>
      <c r="AN63" s="40" t="s">
        <v>162</v>
      </c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 t="n">
        <v>2</v>
      </c>
      <c r="BD63" s="40"/>
      <c r="BE63" s="40"/>
      <c r="BF63" s="40"/>
      <c r="BG63" s="40"/>
      <c r="BH63" s="40"/>
      <c r="BI63" s="40"/>
      <c r="BJ63" s="41"/>
      <c r="BK63" s="40"/>
      <c r="BL63" s="40"/>
      <c r="BM63" s="40"/>
      <c r="BN63" s="40"/>
      <c r="BO63" s="40"/>
      <c r="BP63" s="40"/>
      <c r="BQ63" s="41"/>
      <c r="BR63" s="40"/>
      <c r="BS63" s="36" t="n">
        <f aca="false">SUM(AM63:BR63)</f>
        <v>2</v>
      </c>
      <c r="BT63" s="42" t="s">
        <v>210</v>
      </c>
      <c r="BU63" s="43" t="n">
        <f aca="false">AK63+BS63</f>
        <v>5</v>
      </c>
    </row>
    <row r="64" customFormat="false" ht="20.1" hidden="false" customHeight="true" outlineLevel="0" collapsed="false">
      <c r="A64" s="39" t="s">
        <v>211</v>
      </c>
      <c r="B64" s="40" t="s">
        <v>162</v>
      </c>
      <c r="C64" s="40" t="s">
        <v>162</v>
      </c>
      <c r="D64" s="40" t="s">
        <v>162</v>
      </c>
      <c r="E64" s="40" t="s">
        <v>162</v>
      </c>
      <c r="F64" s="40" t="s">
        <v>162</v>
      </c>
      <c r="G64" s="40" t="n">
        <v>1</v>
      </c>
      <c r="H64" s="40" t="s">
        <v>162</v>
      </c>
      <c r="I64" s="40" t="s">
        <v>162</v>
      </c>
      <c r="J64" s="40" t="s">
        <v>162</v>
      </c>
      <c r="K64" s="40" t="s">
        <v>162</v>
      </c>
      <c r="L64" s="40" t="s">
        <v>162</v>
      </c>
      <c r="M64" s="40" t="n">
        <v>1</v>
      </c>
      <c r="N64" s="40" t="s">
        <v>162</v>
      </c>
      <c r="O64" s="40" t="s">
        <v>162</v>
      </c>
      <c r="P64" s="40" t="s">
        <v>162</v>
      </c>
      <c r="Q64" s="40" t="s">
        <v>162</v>
      </c>
      <c r="R64" s="40" t="s">
        <v>162</v>
      </c>
      <c r="S64" s="40" t="s">
        <v>162</v>
      </c>
      <c r="T64" s="40" t="s">
        <v>162</v>
      </c>
      <c r="U64" s="40" t="n">
        <v>1</v>
      </c>
      <c r="V64" s="40" t="s">
        <v>162</v>
      </c>
      <c r="W64" s="40" t="s">
        <v>162</v>
      </c>
      <c r="X64" s="40" t="s">
        <v>162</v>
      </c>
      <c r="Y64" s="40" t="n">
        <v>1</v>
      </c>
      <c r="Z64" s="40" t="s">
        <v>162</v>
      </c>
      <c r="AA64" s="40" t="s">
        <v>162</v>
      </c>
      <c r="AB64" s="40" t="s">
        <v>162</v>
      </c>
      <c r="AC64" s="40" t="n">
        <v>1</v>
      </c>
      <c r="AD64" s="40" t="s">
        <v>162</v>
      </c>
      <c r="AE64" s="40" t="s">
        <v>162</v>
      </c>
      <c r="AF64" s="40" t="n">
        <v>1</v>
      </c>
      <c r="AG64" s="40" t="s">
        <v>162</v>
      </c>
      <c r="AH64" s="40" t="s">
        <v>162</v>
      </c>
      <c r="AI64" s="40" t="n">
        <v>1</v>
      </c>
      <c r="AJ64" s="40" t="n">
        <v>1</v>
      </c>
      <c r="AK64" s="33" t="n">
        <f aca="false">SUM(B64:AJ64)</f>
        <v>8</v>
      </c>
      <c r="AL64" s="39" t="s">
        <v>211</v>
      </c>
      <c r="AM64" s="40" t="s">
        <v>162</v>
      </c>
      <c r="AN64" s="40" t="s">
        <v>162</v>
      </c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1"/>
      <c r="BK64" s="40"/>
      <c r="BL64" s="40"/>
      <c r="BM64" s="40"/>
      <c r="BN64" s="40"/>
      <c r="BO64" s="40" t="n">
        <v>1</v>
      </c>
      <c r="BP64" s="40" t="n">
        <v>2</v>
      </c>
      <c r="BQ64" s="41"/>
      <c r="BR64" s="40"/>
      <c r="BS64" s="36" t="n">
        <f aca="false">SUM(AM64:BR64)</f>
        <v>3</v>
      </c>
      <c r="BT64" s="42" t="s">
        <v>211</v>
      </c>
      <c r="BU64" s="43" t="n">
        <f aca="false">AK64+BS64</f>
        <v>11</v>
      </c>
    </row>
    <row r="65" customFormat="false" ht="20.1" hidden="false" customHeight="true" outlineLevel="0" collapsed="false">
      <c r="A65" s="39" t="s">
        <v>212</v>
      </c>
      <c r="B65" s="40" t="s">
        <v>162</v>
      </c>
      <c r="C65" s="40" t="s">
        <v>162</v>
      </c>
      <c r="D65" s="40" t="s">
        <v>162</v>
      </c>
      <c r="E65" s="40" t="s">
        <v>162</v>
      </c>
      <c r="F65" s="40" t="s">
        <v>162</v>
      </c>
      <c r="G65" s="40" t="n">
        <v>1</v>
      </c>
      <c r="H65" s="40" t="s">
        <v>162</v>
      </c>
      <c r="I65" s="40" t="s">
        <v>162</v>
      </c>
      <c r="J65" s="40" t="s">
        <v>162</v>
      </c>
      <c r="K65" s="40" t="s">
        <v>162</v>
      </c>
      <c r="L65" s="40" t="s">
        <v>162</v>
      </c>
      <c r="M65" s="40" t="n">
        <v>1</v>
      </c>
      <c r="N65" s="40" t="s">
        <v>162</v>
      </c>
      <c r="O65" s="40" t="n">
        <v>1</v>
      </c>
      <c r="P65" s="40" t="s">
        <v>162</v>
      </c>
      <c r="Q65" s="40" t="s">
        <v>162</v>
      </c>
      <c r="R65" s="40" t="s">
        <v>162</v>
      </c>
      <c r="S65" s="40" t="n">
        <v>1</v>
      </c>
      <c r="T65" s="40" t="s">
        <v>162</v>
      </c>
      <c r="U65" s="40" t="n">
        <v>1</v>
      </c>
      <c r="V65" s="40" t="s">
        <v>162</v>
      </c>
      <c r="W65" s="40" t="s">
        <v>162</v>
      </c>
      <c r="X65" s="40" t="s">
        <v>162</v>
      </c>
      <c r="Y65" s="40" t="n">
        <v>1</v>
      </c>
      <c r="Z65" s="40" t="n">
        <v>1</v>
      </c>
      <c r="AA65" s="40" t="n">
        <v>1</v>
      </c>
      <c r="AB65" s="40" t="s">
        <v>162</v>
      </c>
      <c r="AC65" s="40" t="s">
        <v>162</v>
      </c>
      <c r="AD65" s="40" t="n">
        <v>1</v>
      </c>
      <c r="AE65" s="40" t="n">
        <v>1</v>
      </c>
      <c r="AF65" s="40" t="s">
        <v>162</v>
      </c>
      <c r="AG65" s="40" t="n">
        <v>1</v>
      </c>
      <c r="AH65" s="40" t="s">
        <v>162</v>
      </c>
      <c r="AI65" s="40" t="s">
        <v>162</v>
      </c>
      <c r="AJ65" s="40" t="n">
        <v>1</v>
      </c>
      <c r="AK65" s="33" t="n">
        <f aca="false">SUM(B65:AJ65)</f>
        <v>12</v>
      </c>
      <c r="AL65" s="39" t="s">
        <v>212</v>
      </c>
      <c r="AM65" s="40" t="n">
        <v>1</v>
      </c>
      <c r="AN65" s="40" t="s">
        <v>162</v>
      </c>
      <c r="AO65" s="40"/>
      <c r="AP65" s="40"/>
      <c r="AQ65" s="40"/>
      <c r="AR65" s="40" t="n">
        <v>1</v>
      </c>
      <c r="AS65" s="40"/>
      <c r="AT65" s="40"/>
      <c r="AU65" s="40"/>
      <c r="AV65" s="40"/>
      <c r="AW65" s="40" t="n">
        <v>1</v>
      </c>
      <c r="AX65" s="40"/>
      <c r="AY65" s="40"/>
      <c r="AZ65" s="40"/>
      <c r="BA65" s="40"/>
      <c r="BB65" s="40"/>
      <c r="BC65" s="40"/>
      <c r="BD65" s="40"/>
      <c r="BE65" s="40"/>
      <c r="BF65" s="40" t="n">
        <v>1</v>
      </c>
      <c r="BG65" s="40"/>
      <c r="BH65" s="40"/>
      <c r="BI65" s="40"/>
      <c r="BJ65" s="41"/>
      <c r="BK65" s="40"/>
      <c r="BL65" s="40"/>
      <c r="BM65" s="40" t="n">
        <v>1</v>
      </c>
      <c r="BN65" s="40"/>
      <c r="BO65" s="40"/>
      <c r="BP65" s="40" t="n">
        <v>1</v>
      </c>
      <c r="BQ65" s="41"/>
      <c r="BR65" s="40"/>
      <c r="BS65" s="36" t="n">
        <f aca="false">SUM(AM65:BR65)</f>
        <v>6</v>
      </c>
      <c r="BT65" s="42" t="s">
        <v>212</v>
      </c>
      <c r="BU65" s="43" t="n">
        <f aca="false">AK65+BS65</f>
        <v>18</v>
      </c>
    </row>
    <row r="66" customFormat="false" ht="20.1" hidden="false" customHeight="true" outlineLevel="0" collapsed="false">
      <c r="A66" s="39" t="s">
        <v>213</v>
      </c>
      <c r="B66" s="40" t="s">
        <v>162</v>
      </c>
      <c r="C66" s="40" t="s">
        <v>162</v>
      </c>
      <c r="D66" s="40" t="s">
        <v>162</v>
      </c>
      <c r="E66" s="40" t="s">
        <v>162</v>
      </c>
      <c r="F66" s="40" t="s">
        <v>162</v>
      </c>
      <c r="G66" s="40" t="n">
        <v>1</v>
      </c>
      <c r="H66" s="40" t="n">
        <v>1</v>
      </c>
      <c r="I66" s="40" t="s">
        <v>162</v>
      </c>
      <c r="J66" s="40" t="s">
        <v>162</v>
      </c>
      <c r="K66" s="40" t="n">
        <v>1</v>
      </c>
      <c r="L66" s="40" t="s">
        <v>162</v>
      </c>
      <c r="M66" s="40" t="n">
        <v>1</v>
      </c>
      <c r="N66" s="40" t="n">
        <v>1</v>
      </c>
      <c r="O66" s="40" t="s">
        <v>162</v>
      </c>
      <c r="P66" s="40" t="s">
        <v>162</v>
      </c>
      <c r="Q66" s="40" t="s">
        <v>162</v>
      </c>
      <c r="R66" s="40" t="s">
        <v>162</v>
      </c>
      <c r="S66" s="40" t="s">
        <v>162</v>
      </c>
      <c r="T66" s="40" t="n">
        <v>1</v>
      </c>
      <c r="U66" s="40" t="s">
        <v>162</v>
      </c>
      <c r="V66" s="40" t="s">
        <v>162</v>
      </c>
      <c r="W66" s="40" t="s">
        <v>162</v>
      </c>
      <c r="X66" s="40" t="n">
        <v>1</v>
      </c>
      <c r="Y66" s="40" t="n">
        <v>1</v>
      </c>
      <c r="Z66" s="40" t="s">
        <v>162</v>
      </c>
      <c r="AA66" s="40" t="n">
        <v>1</v>
      </c>
      <c r="AB66" s="40" t="s">
        <v>162</v>
      </c>
      <c r="AC66" s="40" t="s">
        <v>162</v>
      </c>
      <c r="AD66" s="40" t="s">
        <v>162</v>
      </c>
      <c r="AE66" s="40" t="s">
        <v>162</v>
      </c>
      <c r="AF66" s="40" t="s">
        <v>162</v>
      </c>
      <c r="AG66" s="40" t="n">
        <v>2</v>
      </c>
      <c r="AH66" s="40" t="s">
        <v>162</v>
      </c>
      <c r="AI66" s="40" t="s">
        <v>162</v>
      </c>
      <c r="AJ66" s="40" t="s">
        <v>162</v>
      </c>
      <c r="AK66" s="33" t="n">
        <f aca="false">SUM(B66:AJ66)</f>
        <v>11</v>
      </c>
      <c r="AL66" s="39" t="s">
        <v>213</v>
      </c>
      <c r="AM66" s="40" t="s">
        <v>162</v>
      </c>
      <c r="AN66" s="40" t="s">
        <v>162</v>
      </c>
      <c r="AO66" s="40"/>
      <c r="AP66" s="40"/>
      <c r="AQ66" s="40" t="n">
        <v>1</v>
      </c>
      <c r="AR66" s="40"/>
      <c r="AS66" s="40"/>
      <c r="AT66" s="40"/>
      <c r="AU66" s="40"/>
      <c r="AV66" s="40"/>
      <c r="AW66" s="40"/>
      <c r="AX66" s="40"/>
      <c r="AY66" s="40" t="n">
        <v>1</v>
      </c>
      <c r="AZ66" s="40"/>
      <c r="BA66" s="40"/>
      <c r="BB66" s="40"/>
      <c r="BC66" s="40" t="n">
        <v>1</v>
      </c>
      <c r="BD66" s="40"/>
      <c r="BE66" s="40"/>
      <c r="BF66" s="40"/>
      <c r="BG66" s="40"/>
      <c r="BH66" s="40"/>
      <c r="BI66" s="40"/>
      <c r="BJ66" s="41"/>
      <c r="BK66" s="40" t="n">
        <v>1</v>
      </c>
      <c r="BL66" s="40"/>
      <c r="BM66" s="40"/>
      <c r="BN66" s="40"/>
      <c r="BO66" s="40" t="n">
        <v>1</v>
      </c>
      <c r="BP66" s="40" t="n">
        <v>1</v>
      </c>
      <c r="BQ66" s="41"/>
      <c r="BR66" s="40"/>
      <c r="BS66" s="36" t="n">
        <f aca="false">SUM(AM66:BR66)</f>
        <v>6</v>
      </c>
      <c r="BT66" s="42" t="s">
        <v>213</v>
      </c>
      <c r="BU66" s="43" t="n">
        <f aca="false">AK66+BS66</f>
        <v>17</v>
      </c>
    </row>
    <row r="67" customFormat="false" ht="20.1" hidden="false" customHeight="true" outlineLevel="0" collapsed="false">
      <c r="A67" s="39" t="s">
        <v>214</v>
      </c>
      <c r="B67" s="40" t="n">
        <v>2</v>
      </c>
      <c r="C67" s="40" t="n">
        <v>2</v>
      </c>
      <c r="D67" s="40" t="s">
        <v>162</v>
      </c>
      <c r="E67" s="40" t="s">
        <v>162</v>
      </c>
      <c r="F67" s="40" t="s">
        <v>162</v>
      </c>
      <c r="G67" s="40" t="n">
        <v>3</v>
      </c>
      <c r="H67" s="40" t="s">
        <v>162</v>
      </c>
      <c r="I67" s="40" t="n">
        <v>1</v>
      </c>
      <c r="J67" s="40" t="s">
        <v>162</v>
      </c>
      <c r="K67" s="40" t="s">
        <v>162</v>
      </c>
      <c r="L67" s="40" t="n">
        <v>1</v>
      </c>
      <c r="M67" s="40" t="s">
        <v>162</v>
      </c>
      <c r="N67" s="40" t="n">
        <v>1</v>
      </c>
      <c r="O67" s="40" t="s">
        <v>162</v>
      </c>
      <c r="P67" s="40" t="s">
        <v>162</v>
      </c>
      <c r="Q67" s="40" t="n">
        <v>1</v>
      </c>
      <c r="R67" s="40" t="s">
        <v>162</v>
      </c>
      <c r="S67" s="40" t="s">
        <v>162</v>
      </c>
      <c r="T67" s="40" t="s">
        <v>162</v>
      </c>
      <c r="U67" s="40" t="s">
        <v>162</v>
      </c>
      <c r="V67" s="40" t="s">
        <v>162</v>
      </c>
      <c r="W67" s="40" t="n">
        <v>1</v>
      </c>
      <c r="X67" s="40" t="n">
        <v>1</v>
      </c>
      <c r="Y67" s="40" t="n">
        <v>1</v>
      </c>
      <c r="Z67" s="40" t="s">
        <v>162</v>
      </c>
      <c r="AA67" s="40" t="s">
        <v>162</v>
      </c>
      <c r="AB67" s="40" t="n">
        <v>1</v>
      </c>
      <c r="AC67" s="40" t="s">
        <v>162</v>
      </c>
      <c r="AD67" s="40" t="n">
        <v>1</v>
      </c>
      <c r="AE67" s="40" t="s">
        <v>162</v>
      </c>
      <c r="AF67" s="40" t="n">
        <v>1</v>
      </c>
      <c r="AG67" s="40" t="s">
        <v>162</v>
      </c>
      <c r="AH67" s="40" t="s">
        <v>162</v>
      </c>
      <c r="AI67" s="40" t="s">
        <v>162</v>
      </c>
      <c r="AJ67" s="40" t="s">
        <v>162</v>
      </c>
      <c r="AK67" s="33" t="n">
        <f aca="false">SUM(B67:AJ67)</f>
        <v>17</v>
      </c>
      <c r="AL67" s="39" t="s">
        <v>214</v>
      </c>
      <c r="AM67" s="40" t="s">
        <v>162</v>
      </c>
      <c r="AN67" s="40" t="n">
        <v>1</v>
      </c>
      <c r="AO67" s="40"/>
      <c r="AP67" s="40"/>
      <c r="AQ67" s="40" t="n">
        <v>2</v>
      </c>
      <c r="AR67" s="40"/>
      <c r="AS67" s="40"/>
      <c r="AT67" s="40"/>
      <c r="AU67" s="40"/>
      <c r="AV67" s="40"/>
      <c r="AW67" s="40"/>
      <c r="AX67" s="40" t="n">
        <v>1</v>
      </c>
      <c r="AY67" s="40"/>
      <c r="AZ67" s="40"/>
      <c r="BA67" s="40" t="n">
        <v>1</v>
      </c>
      <c r="BB67" s="40"/>
      <c r="BC67" s="40" t="n">
        <v>1</v>
      </c>
      <c r="BD67" s="40"/>
      <c r="BE67" s="40" t="n">
        <v>1</v>
      </c>
      <c r="BF67" s="40"/>
      <c r="BG67" s="40" t="n">
        <v>1</v>
      </c>
      <c r="BH67" s="40" t="n">
        <v>1</v>
      </c>
      <c r="BI67" s="40"/>
      <c r="BJ67" s="41" t="n">
        <v>1</v>
      </c>
      <c r="BK67" s="40"/>
      <c r="BL67" s="40"/>
      <c r="BM67" s="40" t="n">
        <v>1</v>
      </c>
      <c r="BN67" s="40"/>
      <c r="BO67" s="40"/>
      <c r="BP67" s="40"/>
      <c r="BQ67" s="41"/>
      <c r="BR67" s="40"/>
      <c r="BS67" s="36" t="n">
        <f aca="false">SUM(AM67:BR67)</f>
        <v>11</v>
      </c>
      <c r="BT67" s="42" t="s">
        <v>214</v>
      </c>
      <c r="BU67" s="43" t="n">
        <f aca="false">AK67+BS67</f>
        <v>28</v>
      </c>
    </row>
    <row r="68" customFormat="false" ht="20.1" hidden="false" customHeight="true" outlineLevel="0" collapsed="false">
      <c r="A68" s="39" t="s">
        <v>215</v>
      </c>
      <c r="B68" s="40" t="s">
        <v>162</v>
      </c>
      <c r="C68" s="40" t="s">
        <v>162</v>
      </c>
      <c r="D68" s="40" t="s">
        <v>162</v>
      </c>
      <c r="E68" s="40" t="s">
        <v>162</v>
      </c>
      <c r="F68" s="40" t="s">
        <v>162</v>
      </c>
      <c r="G68" s="40" t="s">
        <v>162</v>
      </c>
      <c r="H68" s="40" t="s">
        <v>162</v>
      </c>
      <c r="I68" s="40" t="s">
        <v>162</v>
      </c>
      <c r="J68" s="40" t="s">
        <v>162</v>
      </c>
      <c r="K68" s="40" t="s">
        <v>162</v>
      </c>
      <c r="L68" s="40" t="s">
        <v>162</v>
      </c>
      <c r="M68" s="40" t="s">
        <v>162</v>
      </c>
      <c r="N68" s="40" t="s">
        <v>162</v>
      </c>
      <c r="O68" s="40" t="s">
        <v>162</v>
      </c>
      <c r="P68" s="40" t="s">
        <v>162</v>
      </c>
      <c r="Q68" s="40" t="s">
        <v>162</v>
      </c>
      <c r="R68" s="40" t="s">
        <v>162</v>
      </c>
      <c r="S68" s="40" t="s">
        <v>162</v>
      </c>
      <c r="T68" s="40" t="n">
        <v>1</v>
      </c>
      <c r="U68" s="40" t="s">
        <v>162</v>
      </c>
      <c r="V68" s="40" t="s">
        <v>162</v>
      </c>
      <c r="W68" s="40" t="s">
        <v>162</v>
      </c>
      <c r="X68" s="40" t="s">
        <v>162</v>
      </c>
      <c r="Y68" s="40" t="n">
        <v>1</v>
      </c>
      <c r="Z68" s="40" t="s">
        <v>162</v>
      </c>
      <c r="AA68" s="40" t="s">
        <v>162</v>
      </c>
      <c r="AB68" s="40" t="s">
        <v>162</v>
      </c>
      <c r="AC68" s="40" t="s">
        <v>162</v>
      </c>
      <c r="AD68" s="40" t="s">
        <v>162</v>
      </c>
      <c r="AE68" s="40" t="s">
        <v>162</v>
      </c>
      <c r="AF68" s="40" t="s">
        <v>162</v>
      </c>
      <c r="AG68" s="40" t="s">
        <v>162</v>
      </c>
      <c r="AH68" s="40" t="s">
        <v>162</v>
      </c>
      <c r="AI68" s="40" t="s">
        <v>162</v>
      </c>
      <c r="AJ68" s="40" t="s">
        <v>162</v>
      </c>
      <c r="AK68" s="33" t="n">
        <f aca="false">SUM(B68:AJ68)</f>
        <v>2</v>
      </c>
      <c r="AL68" s="39" t="s">
        <v>215</v>
      </c>
      <c r="AM68" s="40" t="s">
        <v>162</v>
      </c>
      <c r="AN68" s="40" t="s">
        <v>162</v>
      </c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 t="n">
        <v>1</v>
      </c>
      <c r="BA68" s="40"/>
      <c r="BB68" s="40"/>
      <c r="BC68" s="40"/>
      <c r="BD68" s="40"/>
      <c r="BE68" s="40"/>
      <c r="BF68" s="40"/>
      <c r="BG68" s="40"/>
      <c r="BH68" s="40"/>
      <c r="BI68" s="40"/>
      <c r="BJ68" s="41"/>
      <c r="BK68" s="40"/>
      <c r="BL68" s="40"/>
      <c r="BM68" s="40"/>
      <c r="BN68" s="40"/>
      <c r="BO68" s="40"/>
      <c r="BP68" s="40"/>
      <c r="BQ68" s="41"/>
      <c r="BR68" s="40"/>
      <c r="BS68" s="36" t="n">
        <f aca="false">SUM(AM68:BR68)</f>
        <v>1</v>
      </c>
      <c r="BT68" s="42" t="s">
        <v>215</v>
      </c>
      <c r="BU68" s="43" t="n">
        <f aca="false">AK68+BS68</f>
        <v>3</v>
      </c>
    </row>
    <row r="69" customFormat="false" ht="20.1" hidden="false" customHeight="true" outlineLevel="0" collapsed="false">
      <c r="A69" s="39" t="s">
        <v>216</v>
      </c>
      <c r="B69" s="40" t="n">
        <v>1</v>
      </c>
      <c r="C69" s="40" t="n">
        <v>1</v>
      </c>
      <c r="D69" s="40" t="s">
        <v>162</v>
      </c>
      <c r="E69" s="40" t="s">
        <v>162</v>
      </c>
      <c r="F69" s="40" t="n">
        <v>1</v>
      </c>
      <c r="G69" s="40" t="n">
        <v>3</v>
      </c>
      <c r="H69" s="40" t="s">
        <v>162</v>
      </c>
      <c r="I69" s="40" t="n">
        <v>1</v>
      </c>
      <c r="J69" s="40" t="s">
        <v>162</v>
      </c>
      <c r="K69" s="40" t="n">
        <v>1</v>
      </c>
      <c r="L69" s="40" t="s">
        <v>162</v>
      </c>
      <c r="M69" s="40" t="n">
        <v>2</v>
      </c>
      <c r="N69" s="40" t="s">
        <v>162</v>
      </c>
      <c r="O69" s="40" t="s">
        <v>162</v>
      </c>
      <c r="P69" s="40" t="n">
        <v>1</v>
      </c>
      <c r="Q69" s="40" t="n">
        <v>1</v>
      </c>
      <c r="R69" s="40" t="s">
        <v>162</v>
      </c>
      <c r="S69" s="40" t="n">
        <v>1</v>
      </c>
      <c r="T69" s="40" t="s">
        <v>162</v>
      </c>
      <c r="U69" s="40" t="s">
        <v>162</v>
      </c>
      <c r="V69" s="40" t="s">
        <v>162</v>
      </c>
      <c r="W69" s="40" t="n">
        <v>1</v>
      </c>
      <c r="X69" s="40" t="s">
        <v>162</v>
      </c>
      <c r="Y69" s="40" t="n">
        <v>1</v>
      </c>
      <c r="Z69" s="40" t="s">
        <v>162</v>
      </c>
      <c r="AA69" s="40" t="s">
        <v>162</v>
      </c>
      <c r="AB69" s="40" t="s">
        <v>162</v>
      </c>
      <c r="AC69" s="40" t="n">
        <v>1</v>
      </c>
      <c r="AD69" s="40" t="n">
        <v>1</v>
      </c>
      <c r="AE69" s="40" t="n">
        <v>2</v>
      </c>
      <c r="AF69" s="40" t="n">
        <v>1</v>
      </c>
      <c r="AG69" s="40" t="n">
        <v>2</v>
      </c>
      <c r="AH69" s="40" t="s">
        <v>162</v>
      </c>
      <c r="AI69" s="40" t="n">
        <v>2</v>
      </c>
      <c r="AJ69" s="40" t="s">
        <v>162</v>
      </c>
      <c r="AK69" s="33" t="n">
        <f aca="false">SUM(B69:AJ69)</f>
        <v>24</v>
      </c>
      <c r="AL69" s="39" t="s">
        <v>216</v>
      </c>
      <c r="AM69" s="40" t="n">
        <v>2</v>
      </c>
      <c r="AN69" s="40" t="s">
        <v>162</v>
      </c>
      <c r="AO69" s="40"/>
      <c r="AP69" s="40" t="n">
        <v>4</v>
      </c>
      <c r="AQ69" s="40"/>
      <c r="AR69" s="40" t="n">
        <v>2</v>
      </c>
      <c r="AS69" s="40"/>
      <c r="AT69" s="40"/>
      <c r="AU69" s="40"/>
      <c r="AV69" s="40"/>
      <c r="AW69" s="40"/>
      <c r="AX69" s="40"/>
      <c r="AY69" s="40" t="n">
        <v>1</v>
      </c>
      <c r="AZ69" s="40" t="n">
        <v>1</v>
      </c>
      <c r="BA69" s="40"/>
      <c r="BB69" s="40"/>
      <c r="BC69" s="40" t="n">
        <v>3</v>
      </c>
      <c r="BD69" s="40"/>
      <c r="BE69" s="40"/>
      <c r="BF69" s="40"/>
      <c r="BG69" s="40" t="n">
        <v>1</v>
      </c>
      <c r="BH69" s="40"/>
      <c r="BI69" s="40"/>
      <c r="BJ69" s="41"/>
      <c r="BK69" s="40" t="n">
        <v>1</v>
      </c>
      <c r="BL69" s="40"/>
      <c r="BM69" s="40"/>
      <c r="BN69" s="40" t="n">
        <v>1</v>
      </c>
      <c r="BO69" s="40"/>
      <c r="BP69" s="40"/>
      <c r="BQ69" s="41"/>
      <c r="BR69" s="40" t="n">
        <v>1</v>
      </c>
      <c r="BS69" s="36" t="n">
        <f aca="false">SUM(AM69:BR69)</f>
        <v>17</v>
      </c>
      <c r="BT69" s="42" t="s">
        <v>216</v>
      </c>
      <c r="BU69" s="43" t="n">
        <f aca="false">AK69+BS69</f>
        <v>41</v>
      </c>
    </row>
    <row r="70" customFormat="false" ht="20.1" hidden="false" customHeight="true" outlineLevel="0" collapsed="false">
      <c r="A70" s="39" t="s">
        <v>217</v>
      </c>
      <c r="B70" s="40" t="s">
        <v>162</v>
      </c>
      <c r="C70" s="40" t="s">
        <v>162</v>
      </c>
      <c r="D70" s="40" t="s">
        <v>162</v>
      </c>
      <c r="E70" s="40" t="s">
        <v>162</v>
      </c>
      <c r="F70" s="40" t="s">
        <v>162</v>
      </c>
      <c r="G70" s="40" t="s">
        <v>162</v>
      </c>
      <c r="H70" s="40" t="s">
        <v>162</v>
      </c>
      <c r="I70" s="40" t="s">
        <v>162</v>
      </c>
      <c r="J70" s="40" t="s">
        <v>162</v>
      </c>
      <c r="K70" s="40" t="s">
        <v>162</v>
      </c>
      <c r="L70" s="40" t="s">
        <v>162</v>
      </c>
      <c r="M70" s="40" t="s">
        <v>162</v>
      </c>
      <c r="N70" s="40" t="s">
        <v>162</v>
      </c>
      <c r="O70" s="40" t="s">
        <v>162</v>
      </c>
      <c r="P70" s="40" t="s">
        <v>162</v>
      </c>
      <c r="Q70" s="40" t="s">
        <v>162</v>
      </c>
      <c r="R70" s="40" t="s">
        <v>162</v>
      </c>
      <c r="S70" s="40" t="s">
        <v>162</v>
      </c>
      <c r="T70" s="40" t="s">
        <v>162</v>
      </c>
      <c r="U70" s="40" t="s">
        <v>162</v>
      </c>
      <c r="V70" s="40" t="s">
        <v>162</v>
      </c>
      <c r="W70" s="40" t="s">
        <v>162</v>
      </c>
      <c r="X70" s="40" t="s">
        <v>162</v>
      </c>
      <c r="Y70" s="40" t="s">
        <v>162</v>
      </c>
      <c r="Z70" s="40" t="s">
        <v>162</v>
      </c>
      <c r="AA70" s="40" t="n">
        <v>1</v>
      </c>
      <c r="AB70" s="40" t="s">
        <v>162</v>
      </c>
      <c r="AC70" s="40" t="s">
        <v>162</v>
      </c>
      <c r="AD70" s="40" t="s">
        <v>162</v>
      </c>
      <c r="AE70" s="40" t="s">
        <v>162</v>
      </c>
      <c r="AF70" s="40" t="s">
        <v>162</v>
      </c>
      <c r="AG70" s="40" t="s">
        <v>162</v>
      </c>
      <c r="AH70" s="40" t="s">
        <v>162</v>
      </c>
      <c r="AI70" s="40" t="s">
        <v>162</v>
      </c>
      <c r="AJ70" s="40" t="s">
        <v>162</v>
      </c>
      <c r="AK70" s="33" t="n">
        <f aca="false">SUM(B70:AJ70)</f>
        <v>1</v>
      </c>
      <c r="AL70" s="39" t="s">
        <v>217</v>
      </c>
      <c r="AM70" s="40" t="s">
        <v>162</v>
      </c>
      <c r="AN70" s="40" t="s">
        <v>162</v>
      </c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1"/>
      <c r="BK70" s="40"/>
      <c r="BL70" s="40"/>
      <c r="BM70" s="40"/>
      <c r="BN70" s="40"/>
      <c r="BO70" s="40"/>
      <c r="BP70" s="40"/>
      <c r="BQ70" s="41"/>
      <c r="BR70" s="40"/>
      <c r="BS70" s="36" t="n">
        <f aca="false">SUM(AM70:BR70)</f>
        <v>0</v>
      </c>
      <c r="BT70" s="42" t="s">
        <v>217</v>
      </c>
      <c r="BU70" s="43" t="n">
        <f aca="false">AK70+BS70</f>
        <v>1</v>
      </c>
    </row>
    <row r="71" customFormat="false" ht="20.1" hidden="false" customHeight="true" outlineLevel="0" collapsed="false">
      <c r="A71" s="39" t="s">
        <v>218</v>
      </c>
      <c r="B71" s="40" t="s">
        <v>162</v>
      </c>
      <c r="C71" s="40" t="s">
        <v>162</v>
      </c>
      <c r="D71" s="40" t="s">
        <v>162</v>
      </c>
      <c r="E71" s="40" t="s">
        <v>162</v>
      </c>
      <c r="F71" s="40" t="n">
        <v>1</v>
      </c>
      <c r="G71" s="40" t="s">
        <v>162</v>
      </c>
      <c r="H71" s="40" t="n">
        <v>2</v>
      </c>
      <c r="I71" s="40" t="n">
        <v>1</v>
      </c>
      <c r="J71" s="40" t="s">
        <v>162</v>
      </c>
      <c r="K71" s="40" t="n">
        <v>1</v>
      </c>
      <c r="L71" s="40" t="s">
        <v>162</v>
      </c>
      <c r="M71" s="40" t="s">
        <v>162</v>
      </c>
      <c r="N71" s="40" t="n">
        <v>1</v>
      </c>
      <c r="O71" s="40" t="s">
        <v>162</v>
      </c>
      <c r="P71" s="40" t="s">
        <v>162</v>
      </c>
      <c r="Q71" s="40" t="n">
        <v>1</v>
      </c>
      <c r="R71" s="40" t="n">
        <v>5</v>
      </c>
      <c r="S71" s="40" t="s">
        <v>162</v>
      </c>
      <c r="T71" s="40" t="s">
        <v>162</v>
      </c>
      <c r="U71" s="40" t="s">
        <v>162</v>
      </c>
      <c r="V71" s="40" t="s">
        <v>162</v>
      </c>
      <c r="W71" s="40" t="n">
        <v>1</v>
      </c>
      <c r="X71" s="40" t="s">
        <v>162</v>
      </c>
      <c r="Y71" s="40" t="n">
        <v>2</v>
      </c>
      <c r="Z71" s="40" t="s">
        <v>162</v>
      </c>
      <c r="AA71" s="40" t="s">
        <v>162</v>
      </c>
      <c r="AB71" s="40" t="s">
        <v>162</v>
      </c>
      <c r="AC71" s="40" t="s">
        <v>162</v>
      </c>
      <c r="AD71" s="40" t="n">
        <v>1</v>
      </c>
      <c r="AE71" s="40" t="n">
        <v>2</v>
      </c>
      <c r="AF71" s="40" t="n">
        <v>1</v>
      </c>
      <c r="AG71" s="40" t="s">
        <v>162</v>
      </c>
      <c r="AH71" s="40" t="s">
        <v>162</v>
      </c>
      <c r="AI71" s="40" t="n">
        <v>2</v>
      </c>
      <c r="AJ71" s="40" t="s">
        <v>162</v>
      </c>
      <c r="AK71" s="33" t="n">
        <f aca="false">SUM(B71:AJ71)</f>
        <v>21</v>
      </c>
      <c r="AL71" s="39" t="s">
        <v>218</v>
      </c>
      <c r="AM71" s="40" t="s">
        <v>162</v>
      </c>
      <c r="AN71" s="40" t="n">
        <v>2</v>
      </c>
      <c r="AO71" s="40"/>
      <c r="AP71" s="40"/>
      <c r="AQ71" s="40"/>
      <c r="AR71" s="40"/>
      <c r="AS71" s="40"/>
      <c r="AT71" s="40"/>
      <c r="AU71" s="40" t="n">
        <v>1</v>
      </c>
      <c r="AV71" s="40"/>
      <c r="AW71" s="40" t="n">
        <v>3</v>
      </c>
      <c r="AX71" s="40"/>
      <c r="AY71" s="40" t="n">
        <v>1</v>
      </c>
      <c r="AZ71" s="40"/>
      <c r="BA71" s="40"/>
      <c r="BB71" s="40"/>
      <c r="BC71" s="40" t="n">
        <v>1</v>
      </c>
      <c r="BD71" s="40" t="n">
        <v>1</v>
      </c>
      <c r="BE71" s="40"/>
      <c r="BF71" s="40"/>
      <c r="BG71" s="40" t="n">
        <v>2</v>
      </c>
      <c r="BH71" s="40"/>
      <c r="BI71" s="40"/>
      <c r="BJ71" s="41"/>
      <c r="BK71" s="40" t="n">
        <v>1</v>
      </c>
      <c r="BL71" s="40"/>
      <c r="BM71" s="40"/>
      <c r="BN71" s="40"/>
      <c r="BO71" s="40"/>
      <c r="BP71" s="40"/>
      <c r="BQ71" s="41" t="n">
        <v>1</v>
      </c>
      <c r="BR71" s="40"/>
      <c r="BS71" s="36" t="n">
        <f aca="false">SUM(AM71:BR71)</f>
        <v>13</v>
      </c>
      <c r="BT71" s="42" t="s">
        <v>218</v>
      </c>
      <c r="BU71" s="43" t="n">
        <f aca="false">AK71+BS71</f>
        <v>34</v>
      </c>
    </row>
    <row r="72" customFormat="false" ht="20.1" hidden="false" customHeight="true" outlineLevel="0" collapsed="false">
      <c r="A72" s="39" t="s">
        <v>219</v>
      </c>
      <c r="B72" s="40" t="s">
        <v>162</v>
      </c>
      <c r="C72" s="40" t="s">
        <v>162</v>
      </c>
      <c r="D72" s="40" t="s">
        <v>162</v>
      </c>
      <c r="E72" s="40" t="s">
        <v>162</v>
      </c>
      <c r="F72" s="40" t="s">
        <v>162</v>
      </c>
      <c r="G72" s="40" t="s">
        <v>162</v>
      </c>
      <c r="H72" s="40" t="s">
        <v>162</v>
      </c>
      <c r="I72" s="40" t="s">
        <v>162</v>
      </c>
      <c r="J72" s="40" t="s">
        <v>162</v>
      </c>
      <c r="K72" s="40" t="s">
        <v>162</v>
      </c>
      <c r="L72" s="40" t="s">
        <v>162</v>
      </c>
      <c r="M72" s="40" t="n">
        <v>2</v>
      </c>
      <c r="N72" s="40" t="s">
        <v>162</v>
      </c>
      <c r="O72" s="40" t="s">
        <v>162</v>
      </c>
      <c r="P72" s="40" t="s">
        <v>162</v>
      </c>
      <c r="Q72" s="40" t="s">
        <v>162</v>
      </c>
      <c r="R72" s="40" t="s">
        <v>162</v>
      </c>
      <c r="S72" s="40" t="s">
        <v>162</v>
      </c>
      <c r="T72" s="40" t="s">
        <v>162</v>
      </c>
      <c r="U72" s="40" t="s">
        <v>162</v>
      </c>
      <c r="V72" s="40" t="s">
        <v>162</v>
      </c>
      <c r="W72" s="40" t="s">
        <v>162</v>
      </c>
      <c r="X72" s="40" t="s">
        <v>162</v>
      </c>
      <c r="Y72" s="40" t="s">
        <v>162</v>
      </c>
      <c r="Z72" s="40" t="s">
        <v>162</v>
      </c>
      <c r="AA72" s="40" t="s">
        <v>162</v>
      </c>
      <c r="AB72" s="40" t="s">
        <v>162</v>
      </c>
      <c r="AC72" s="40" t="s">
        <v>162</v>
      </c>
      <c r="AD72" s="40" t="s">
        <v>162</v>
      </c>
      <c r="AE72" s="40" t="s">
        <v>162</v>
      </c>
      <c r="AF72" s="40" t="s">
        <v>162</v>
      </c>
      <c r="AG72" s="40" t="s">
        <v>162</v>
      </c>
      <c r="AH72" s="40" t="s">
        <v>162</v>
      </c>
      <c r="AI72" s="40" t="s">
        <v>162</v>
      </c>
      <c r="AJ72" s="40" t="s">
        <v>162</v>
      </c>
      <c r="AK72" s="33" t="n">
        <f aca="false">SUM(B72:AJ72)</f>
        <v>2</v>
      </c>
      <c r="AL72" s="39" t="s">
        <v>219</v>
      </c>
      <c r="AM72" s="40" t="s">
        <v>162</v>
      </c>
      <c r="AN72" s="40" t="s">
        <v>162</v>
      </c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1"/>
      <c r="BK72" s="40"/>
      <c r="BL72" s="40"/>
      <c r="BM72" s="40"/>
      <c r="BN72" s="40"/>
      <c r="BO72" s="40"/>
      <c r="BP72" s="40"/>
      <c r="BQ72" s="41"/>
      <c r="BR72" s="40"/>
      <c r="BS72" s="36" t="n">
        <f aca="false">SUM(AM72:BR72)</f>
        <v>0</v>
      </c>
      <c r="BT72" s="42" t="s">
        <v>219</v>
      </c>
      <c r="BU72" s="43" t="n">
        <f aca="false">AK72+BS72</f>
        <v>2</v>
      </c>
    </row>
    <row r="73" customFormat="false" ht="20.1" hidden="false" customHeight="true" outlineLevel="0" collapsed="false">
      <c r="A73" s="39" t="s">
        <v>220</v>
      </c>
      <c r="B73" s="40" t="s">
        <v>162</v>
      </c>
      <c r="C73" s="40" t="s">
        <v>162</v>
      </c>
      <c r="D73" s="40" t="s">
        <v>162</v>
      </c>
      <c r="E73" s="40" t="s">
        <v>162</v>
      </c>
      <c r="F73" s="40" t="s">
        <v>162</v>
      </c>
      <c r="G73" s="40" t="s">
        <v>162</v>
      </c>
      <c r="H73" s="40" t="s">
        <v>162</v>
      </c>
      <c r="I73" s="40" t="s">
        <v>162</v>
      </c>
      <c r="J73" s="40" t="s">
        <v>162</v>
      </c>
      <c r="K73" s="40" t="s">
        <v>162</v>
      </c>
      <c r="L73" s="40" t="n">
        <v>1</v>
      </c>
      <c r="M73" s="40" t="s">
        <v>162</v>
      </c>
      <c r="N73" s="40" t="s">
        <v>162</v>
      </c>
      <c r="O73" s="40" t="s">
        <v>162</v>
      </c>
      <c r="P73" s="40" t="s">
        <v>162</v>
      </c>
      <c r="Q73" s="40" t="s">
        <v>162</v>
      </c>
      <c r="R73" s="40" t="s">
        <v>162</v>
      </c>
      <c r="S73" s="40" t="s">
        <v>162</v>
      </c>
      <c r="T73" s="40" t="s">
        <v>162</v>
      </c>
      <c r="U73" s="40" t="s">
        <v>162</v>
      </c>
      <c r="V73" s="40" t="s">
        <v>162</v>
      </c>
      <c r="W73" s="40" t="s">
        <v>162</v>
      </c>
      <c r="X73" s="40" t="s">
        <v>162</v>
      </c>
      <c r="Y73" s="40" t="s">
        <v>162</v>
      </c>
      <c r="Z73" s="40" t="s">
        <v>162</v>
      </c>
      <c r="AA73" s="40" t="s">
        <v>162</v>
      </c>
      <c r="AB73" s="40" t="s">
        <v>162</v>
      </c>
      <c r="AC73" s="40" t="s">
        <v>162</v>
      </c>
      <c r="AD73" s="40" t="s">
        <v>162</v>
      </c>
      <c r="AE73" s="40" t="s">
        <v>162</v>
      </c>
      <c r="AF73" s="40" t="s">
        <v>162</v>
      </c>
      <c r="AG73" s="40" t="s">
        <v>162</v>
      </c>
      <c r="AH73" s="40" t="s">
        <v>162</v>
      </c>
      <c r="AI73" s="40" t="s">
        <v>162</v>
      </c>
      <c r="AJ73" s="40" t="s">
        <v>162</v>
      </c>
      <c r="AK73" s="33" t="n">
        <f aca="false">SUM(B73:AJ73)</f>
        <v>1</v>
      </c>
      <c r="AL73" s="39" t="s">
        <v>220</v>
      </c>
      <c r="AM73" s="40" t="s">
        <v>162</v>
      </c>
      <c r="AN73" s="40" t="s">
        <v>162</v>
      </c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1"/>
      <c r="BK73" s="40"/>
      <c r="BL73" s="40"/>
      <c r="BM73" s="40"/>
      <c r="BN73" s="40"/>
      <c r="BO73" s="40"/>
      <c r="BP73" s="40"/>
      <c r="BQ73" s="41"/>
      <c r="BR73" s="40"/>
      <c r="BS73" s="36" t="n">
        <f aca="false">SUM(AM73:BR73)</f>
        <v>0</v>
      </c>
      <c r="BT73" s="42" t="s">
        <v>220</v>
      </c>
      <c r="BU73" s="43" t="n">
        <f aca="false">AK73+BS73</f>
        <v>1</v>
      </c>
    </row>
    <row r="74" customFormat="false" ht="20.1" hidden="false" customHeight="true" outlineLevel="0" collapsed="false">
      <c r="A74" s="39" t="s">
        <v>221</v>
      </c>
      <c r="B74" s="40" t="n">
        <v>1</v>
      </c>
      <c r="C74" s="40" t="s">
        <v>162</v>
      </c>
      <c r="D74" s="40" t="s">
        <v>162</v>
      </c>
      <c r="E74" s="40" t="s">
        <v>162</v>
      </c>
      <c r="F74" s="40" t="n">
        <v>1</v>
      </c>
      <c r="G74" s="40" t="n">
        <v>1</v>
      </c>
      <c r="H74" s="40" t="s">
        <v>162</v>
      </c>
      <c r="I74" s="40" t="s">
        <v>162</v>
      </c>
      <c r="J74" s="40" t="s">
        <v>162</v>
      </c>
      <c r="K74" s="40" t="n">
        <v>1</v>
      </c>
      <c r="L74" s="40" t="s">
        <v>162</v>
      </c>
      <c r="M74" s="40" t="n">
        <v>1</v>
      </c>
      <c r="N74" s="40" t="n">
        <v>1</v>
      </c>
      <c r="O74" s="40" t="n">
        <v>1</v>
      </c>
      <c r="P74" s="40" t="s">
        <v>162</v>
      </c>
      <c r="Q74" s="40" t="s">
        <v>162</v>
      </c>
      <c r="R74" s="40" t="s">
        <v>162</v>
      </c>
      <c r="S74" s="40" t="n">
        <v>1</v>
      </c>
      <c r="T74" s="40" t="s">
        <v>162</v>
      </c>
      <c r="U74" s="40" t="s">
        <v>162</v>
      </c>
      <c r="V74" s="40" t="s">
        <v>162</v>
      </c>
      <c r="W74" s="40" t="n">
        <v>1</v>
      </c>
      <c r="X74" s="40" t="n">
        <v>1</v>
      </c>
      <c r="Y74" s="40" t="n">
        <v>1</v>
      </c>
      <c r="Z74" s="40" t="n">
        <v>1</v>
      </c>
      <c r="AA74" s="40" t="n">
        <v>1</v>
      </c>
      <c r="AB74" s="40" t="s">
        <v>162</v>
      </c>
      <c r="AC74" s="40" t="s">
        <v>162</v>
      </c>
      <c r="AD74" s="40" t="n">
        <v>1</v>
      </c>
      <c r="AE74" s="40" t="s">
        <v>162</v>
      </c>
      <c r="AF74" s="40" t="n">
        <v>2</v>
      </c>
      <c r="AG74" s="40" t="s">
        <v>162</v>
      </c>
      <c r="AH74" s="40" t="s">
        <v>162</v>
      </c>
      <c r="AI74" s="40" t="s">
        <v>162</v>
      </c>
      <c r="AJ74" s="40" t="s">
        <v>162</v>
      </c>
      <c r="AK74" s="33" t="n">
        <f aca="false">SUM(B74:AJ74)</f>
        <v>16</v>
      </c>
      <c r="AL74" s="39" t="s">
        <v>221</v>
      </c>
      <c r="AM74" s="40" t="s">
        <v>162</v>
      </c>
      <c r="AN74" s="40" t="s">
        <v>162</v>
      </c>
      <c r="AO74" s="40" t="n">
        <v>1</v>
      </c>
      <c r="AP74" s="40" t="n">
        <v>1</v>
      </c>
      <c r="AQ74" s="40"/>
      <c r="AR74" s="40"/>
      <c r="AS74" s="40"/>
      <c r="AT74" s="40"/>
      <c r="AU74" s="40"/>
      <c r="AV74" s="40"/>
      <c r="AW74" s="40" t="n">
        <v>1</v>
      </c>
      <c r="AX74" s="40"/>
      <c r="AY74" s="40"/>
      <c r="AZ74" s="40"/>
      <c r="BA74" s="40"/>
      <c r="BB74" s="40"/>
      <c r="BC74" s="40"/>
      <c r="BD74" s="40" t="n">
        <v>1</v>
      </c>
      <c r="BE74" s="40"/>
      <c r="BF74" s="40" t="n">
        <v>2</v>
      </c>
      <c r="BG74" s="40"/>
      <c r="BH74" s="40"/>
      <c r="BI74" s="40"/>
      <c r="BJ74" s="41"/>
      <c r="BK74" s="40"/>
      <c r="BL74" s="40"/>
      <c r="BM74" s="40"/>
      <c r="BN74" s="40" t="n">
        <v>1</v>
      </c>
      <c r="BO74" s="40"/>
      <c r="BP74" s="40"/>
      <c r="BQ74" s="41"/>
      <c r="BR74" s="40"/>
      <c r="BS74" s="36" t="n">
        <f aca="false">SUM(AM74:BR74)</f>
        <v>7</v>
      </c>
      <c r="BT74" s="42" t="s">
        <v>221</v>
      </c>
      <c r="BU74" s="43" t="n">
        <f aca="false">AK74+BS74</f>
        <v>23</v>
      </c>
    </row>
    <row r="75" customFormat="false" ht="20.1" hidden="false" customHeight="true" outlineLevel="0" collapsed="false">
      <c r="A75" s="39" t="s">
        <v>222</v>
      </c>
      <c r="B75" s="40" t="s">
        <v>162</v>
      </c>
      <c r="C75" s="40" t="s">
        <v>162</v>
      </c>
      <c r="D75" s="40" t="s">
        <v>162</v>
      </c>
      <c r="E75" s="40" t="s">
        <v>162</v>
      </c>
      <c r="F75" s="40" t="s">
        <v>162</v>
      </c>
      <c r="G75" s="40" t="s">
        <v>162</v>
      </c>
      <c r="H75" s="40" t="s">
        <v>162</v>
      </c>
      <c r="I75" s="40" t="s">
        <v>162</v>
      </c>
      <c r="J75" s="40" t="s">
        <v>162</v>
      </c>
      <c r="K75" s="40" t="s">
        <v>162</v>
      </c>
      <c r="L75" s="40" t="s">
        <v>162</v>
      </c>
      <c r="M75" s="40" t="s">
        <v>162</v>
      </c>
      <c r="N75" s="40" t="s">
        <v>162</v>
      </c>
      <c r="O75" s="40" t="s">
        <v>162</v>
      </c>
      <c r="P75" s="40" t="s">
        <v>162</v>
      </c>
      <c r="Q75" s="40" t="s">
        <v>162</v>
      </c>
      <c r="R75" s="40" t="s">
        <v>162</v>
      </c>
      <c r="S75" s="40" t="s">
        <v>162</v>
      </c>
      <c r="T75" s="40" t="s">
        <v>162</v>
      </c>
      <c r="U75" s="40" t="s">
        <v>162</v>
      </c>
      <c r="V75" s="40" t="s">
        <v>162</v>
      </c>
      <c r="W75" s="40" t="s">
        <v>162</v>
      </c>
      <c r="X75" s="40" t="s">
        <v>162</v>
      </c>
      <c r="Y75" s="40" t="n">
        <v>1</v>
      </c>
      <c r="Z75" s="40" t="s">
        <v>162</v>
      </c>
      <c r="AA75" s="40" t="s">
        <v>162</v>
      </c>
      <c r="AB75" s="40" t="s">
        <v>162</v>
      </c>
      <c r="AC75" s="40" t="s">
        <v>162</v>
      </c>
      <c r="AD75" s="40" t="s">
        <v>162</v>
      </c>
      <c r="AE75" s="40" t="s">
        <v>162</v>
      </c>
      <c r="AF75" s="40" t="s">
        <v>162</v>
      </c>
      <c r="AG75" s="40" t="s">
        <v>162</v>
      </c>
      <c r="AH75" s="40" t="s">
        <v>162</v>
      </c>
      <c r="AI75" s="40" t="s">
        <v>162</v>
      </c>
      <c r="AJ75" s="40" t="s">
        <v>162</v>
      </c>
      <c r="AK75" s="33" t="n">
        <f aca="false">SUM(B75:AJ75)</f>
        <v>1</v>
      </c>
      <c r="AL75" s="39" t="s">
        <v>222</v>
      </c>
      <c r="AM75" s="40" t="s">
        <v>162</v>
      </c>
      <c r="AN75" s="40" t="s">
        <v>162</v>
      </c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 t="n">
        <v>1</v>
      </c>
      <c r="BD75" s="40"/>
      <c r="BE75" s="40"/>
      <c r="BF75" s="40"/>
      <c r="BG75" s="40"/>
      <c r="BH75" s="40"/>
      <c r="BI75" s="40"/>
      <c r="BJ75" s="41"/>
      <c r="BK75" s="40"/>
      <c r="BL75" s="40"/>
      <c r="BM75" s="40"/>
      <c r="BN75" s="40"/>
      <c r="BO75" s="40"/>
      <c r="BP75" s="40"/>
      <c r="BQ75" s="41"/>
      <c r="BR75" s="40"/>
      <c r="BS75" s="36" t="n">
        <f aca="false">SUM(AM75:BR75)</f>
        <v>1</v>
      </c>
      <c r="BT75" s="42" t="s">
        <v>222</v>
      </c>
      <c r="BU75" s="43" t="n">
        <f aca="false">AK75+BS75</f>
        <v>2</v>
      </c>
    </row>
    <row r="76" customFormat="false" ht="20.1" hidden="false" customHeight="true" outlineLevel="0" collapsed="false">
      <c r="A76" s="39" t="s">
        <v>223</v>
      </c>
      <c r="B76" s="40" t="s">
        <v>162</v>
      </c>
      <c r="C76" s="40" t="s">
        <v>162</v>
      </c>
      <c r="D76" s="40" t="s">
        <v>162</v>
      </c>
      <c r="E76" s="40" t="s">
        <v>162</v>
      </c>
      <c r="F76" s="40" t="n">
        <v>1</v>
      </c>
      <c r="G76" s="40" t="s">
        <v>162</v>
      </c>
      <c r="H76" s="40" t="s">
        <v>162</v>
      </c>
      <c r="I76" s="40" t="n">
        <v>1</v>
      </c>
      <c r="J76" s="40" t="s">
        <v>162</v>
      </c>
      <c r="K76" s="40" t="s">
        <v>162</v>
      </c>
      <c r="L76" s="40" t="s">
        <v>162</v>
      </c>
      <c r="M76" s="40" t="s">
        <v>162</v>
      </c>
      <c r="N76" s="40" t="s">
        <v>162</v>
      </c>
      <c r="O76" s="40" t="s">
        <v>162</v>
      </c>
      <c r="P76" s="40" t="n">
        <v>1</v>
      </c>
      <c r="Q76" s="40" t="s">
        <v>162</v>
      </c>
      <c r="R76" s="40" t="s">
        <v>162</v>
      </c>
      <c r="S76" s="40" t="s">
        <v>162</v>
      </c>
      <c r="T76" s="40" t="n">
        <v>1</v>
      </c>
      <c r="U76" s="40" t="s">
        <v>162</v>
      </c>
      <c r="V76" s="40" t="s">
        <v>162</v>
      </c>
      <c r="W76" s="40" t="n">
        <v>1</v>
      </c>
      <c r="X76" s="40" t="s">
        <v>162</v>
      </c>
      <c r="Y76" s="40" t="n">
        <v>2</v>
      </c>
      <c r="Z76" s="40" t="s">
        <v>162</v>
      </c>
      <c r="AA76" s="40" t="s">
        <v>162</v>
      </c>
      <c r="AB76" s="40" t="s">
        <v>162</v>
      </c>
      <c r="AC76" s="40" t="s">
        <v>162</v>
      </c>
      <c r="AD76" s="40" t="s">
        <v>162</v>
      </c>
      <c r="AE76" s="40" t="s">
        <v>162</v>
      </c>
      <c r="AF76" s="40" t="s">
        <v>162</v>
      </c>
      <c r="AG76" s="40" t="n">
        <v>1</v>
      </c>
      <c r="AH76" s="40" t="s">
        <v>162</v>
      </c>
      <c r="AI76" s="40" t="s">
        <v>162</v>
      </c>
      <c r="AJ76" s="40" t="s">
        <v>162</v>
      </c>
      <c r="AK76" s="33" t="n">
        <f aca="false">SUM(B76:AJ76)</f>
        <v>8</v>
      </c>
      <c r="AL76" s="39" t="s">
        <v>223</v>
      </c>
      <c r="AM76" s="40" t="s">
        <v>162</v>
      </c>
      <c r="AN76" s="40" t="s">
        <v>162</v>
      </c>
      <c r="AO76" s="40" t="n">
        <v>1</v>
      </c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 t="n">
        <v>1</v>
      </c>
      <c r="BG76" s="40"/>
      <c r="BH76" s="40"/>
      <c r="BI76" s="40"/>
      <c r="BJ76" s="41"/>
      <c r="BK76" s="40"/>
      <c r="BL76" s="40" t="n">
        <v>1</v>
      </c>
      <c r="BM76" s="40"/>
      <c r="BN76" s="40"/>
      <c r="BO76" s="40"/>
      <c r="BP76" s="40"/>
      <c r="BQ76" s="41"/>
      <c r="BR76" s="40"/>
      <c r="BS76" s="36" t="n">
        <f aca="false">SUM(AM76:BR76)</f>
        <v>3</v>
      </c>
      <c r="BT76" s="42" t="s">
        <v>223</v>
      </c>
      <c r="BU76" s="43" t="n">
        <f aca="false">AK76+BS76</f>
        <v>11</v>
      </c>
    </row>
    <row r="77" customFormat="false" ht="20.1" hidden="false" customHeight="true" outlineLevel="0" collapsed="false">
      <c r="A77" s="39" t="s">
        <v>224</v>
      </c>
      <c r="B77" s="40" t="s">
        <v>162</v>
      </c>
      <c r="C77" s="40" t="s">
        <v>162</v>
      </c>
      <c r="D77" s="40" t="s">
        <v>162</v>
      </c>
      <c r="E77" s="40" t="s">
        <v>162</v>
      </c>
      <c r="F77" s="40" t="s">
        <v>162</v>
      </c>
      <c r="G77" s="40" t="s">
        <v>162</v>
      </c>
      <c r="H77" s="40" t="s">
        <v>162</v>
      </c>
      <c r="I77" s="40" t="s">
        <v>162</v>
      </c>
      <c r="J77" s="40" t="s">
        <v>162</v>
      </c>
      <c r="K77" s="40" t="n">
        <v>1</v>
      </c>
      <c r="L77" s="40" t="n">
        <v>1</v>
      </c>
      <c r="M77" s="40" t="s">
        <v>162</v>
      </c>
      <c r="N77" s="40" t="n">
        <v>1</v>
      </c>
      <c r="O77" s="40" t="n">
        <v>1</v>
      </c>
      <c r="P77" s="40" t="n">
        <v>1</v>
      </c>
      <c r="Q77" s="40" t="s">
        <v>162</v>
      </c>
      <c r="R77" s="40" t="s">
        <v>162</v>
      </c>
      <c r="S77" s="40" t="s">
        <v>162</v>
      </c>
      <c r="T77" s="40" t="s">
        <v>162</v>
      </c>
      <c r="U77" s="40" t="n">
        <v>1</v>
      </c>
      <c r="V77" s="40" t="s">
        <v>162</v>
      </c>
      <c r="W77" s="40" t="s">
        <v>162</v>
      </c>
      <c r="X77" s="40" t="s">
        <v>162</v>
      </c>
      <c r="Y77" s="40" t="n">
        <v>3</v>
      </c>
      <c r="Z77" s="40" t="s">
        <v>162</v>
      </c>
      <c r="AA77" s="40" t="s">
        <v>162</v>
      </c>
      <c r="AB77" s="40" t="s">
        <v>162</v>
      </c>
      <c r="AC77" s="40" t="s">
        <v>162</v>
      </c>
      <c r="AD77" s="40" t="s">
        <v>162</v>
      </c>
      <c r="AE77" s="40" t="n">
        <v>1</v>
      </c>
      <c r="AF77" s="40" t="n">
        <v>1</v>
      </c>
      <c r="AG77" s="40" t="s">
        <v>162</v>
      </c>
      <c r="AH77" s="40" t="s">
        <v>162</v>
      </c>
      <c r="AI77" s="40" t="s">
        <v>162</v>
      </c>
      <c r="AJ77" s="40" t="s">
        <v>162</v>
      </c>
      <c r="AK77" s="33" t="n">
        <f aca="false">SUM(B77:AJ77)</f>
        <v>11</v>
      </c>
      <c r="AL77" s="39" t="s">
        <v>224</v>
      </c>
      <c r="AM77" s="40" t="s">
        <v>162</v>
      </c>
      <c r="AN77" s="40" t="s">
        <v>162</v>
      </c>
      <c r="AO77" s="40"/>
      <c r="AP77" s="40"/>
      <c r="AQ77" s="40"/>
      <c r="AR77" s="40"/>
      <c r="AS77" s="40"/>
      <c r="AT77" s="40" t="n">
        <v>1</v>
      </c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1"/>
      <c r="BK77" s="40"/>
      <c r="BL77" s="40"/>
      <c r="BM77" s="40"/>
      <c r="BN77" s="40"/>
      <c r="BO77" s="40"/>
      <c r="BP77" s="40" t="n">
        <v>1</v>
      </c>
      <c r="BQ77" s="41"/>
      <c r="BR77" s="40"/>
      <c r="BS77" s="36" t="n">
        <f aca="false">SUM(AM77:BR77)</f>
        <v>2</v>
      </c>
      <c r="BT77" s="42" t="s">
        <v>224</v>
      </c>
      <c r="BU77" s="43" t="n">
        <f aca="false">AK77+BS77</f>
        <v>13</v>
      </c>
    </row>
    <row r="78" customFormat="false" ht="20.1" hidden="false" customHeight="true" outlineLevel="0" collapsed="false">
      <c r="A78" s="39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33"/>
      <c r="AL78" s="39" t="s">
        <v>225</v>
      </c>
      <c r="AM78" s="40" t="s">
        <v>162</v>
      </c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1"/>
      <c r="BK78" s="40"/>
      <c r="BL78" s="40" t="n">
        <v>1</v>
      </c>
      <c r="BM78" s="40"/>
      <c r="BN78" s="40"/>
      <c r="BO78" s="40"/>
      <c r="BP78" s="40"/>
      <c r="BQ78" s="41"/>
      <c r="BR78" s="40"/>
      <c r="BS78" s="36" t="n">
        <f aca="false">SUM(AM78:BR78)</f>
        <v>1</v>
      </c>
      <c r="BT78" s="42" t="s">
        <v>225</v>
      </c>
      <c r="BU78" s="43" t="n">
        <f aca="false">AK78+BS78</f>
        <v>1</v>
      </c>
    </row>
    <row r="79" customFormat="false" ht="20.1" hidden="false" customHeight="true" outlineLevel="0" collapsed="false">
      <c r="A79" s="39" t="s">
        <v>226</v>
      </c>
      <c r="B79" s="40" t="s">
        <v>162</v>
      </c>
      <c r="C79" s="40" t="s">
        <v>162</v>
      </c>
      <c r="D79" s="40" t="s">
        <v>162</v>
      </c>
      <c r="E79" s="40" t="s">
        <v>162</v>
      </c>
      <c r="F79" s="40" t="s">
        <v>162</v>
      </c>
      <c r="G79" s="40" t="s">
        <v>162</v>
      </c>
      <c r="H79" s="40" t="s">
        <v>162</v>
      </c>
      <c r="I79" s="40" t="s">
        <v>162</v>
      </c>
      <c r="J79" s="40" t="s">
        <v>162</v>
      </c>
      <c r="K79" s="40" t="s">
        <v>162</v>
      </c>
      <c r="L79" s="40" t="s">
        <v>162</v>
      </c>
      <c r="M79" s="40" t="s">
        <v>162</v>
      </c>
      <c r="N79" s="40" t="s">
        <v>162</v>
      </c>
      <c r="O79" s="40" t="s">
        <v>162</v>
      </c>
      <c r="P79" s="40" t="s">
        <v>162</v>
      </c>
      <c r="Q79" s="40" t="s">
        <v>162</v>
      </c>
      <c r="R79" s="40" t="s">
        <v>162</v>
      </c>
      <c r="S79" s="40" t="s">
        <v>162</v>
      </c>
      <c r="T79" s="40" t="s">
        <v>162</v>
      </c>
      <c r="U79" s="40" t="s">
        <v>162</v>
      </c>
      <c r="V79" s="40" t="s">
        <v>162</v>
      </c>
      <c r="W79" s="40" t="s">
        <v>162</v>
      </c>
      <c r="X79" s="40" t="s">
        <v>162</v>
      </c>
      <c r="Y79" s="40" t="s">
        <v>162</v>
      </c>
      <c r="Z79" s="40" t="s">
        <v>162</v>
      </c>
      <c r="AA79" s="40" t="s">
        <v>162</v>
      </c>
      <c r="AB79" s="40" t="s">
        <v>162</v>
      </c>
      <c r="AC79" s="40" t="s">
        <v>162</v>
      </c>
      <c r="AD79" s="40" t="s">
        <v>162</v>
      </c>
      <c r="AE79" s="40" t="s">
        <v>162</v>
      </c>
      <c r="AF79" s="40" t="s">
        <v>162</v>
      </c>
      <c r="AG79" s="40" t="s">
        <v>162</v>
      </c>
      <c r="AH79" s="40" t="s">
        <v>162</v>
      </c>
      <c r="AI79" s="40" t="s">
        <v>162</v>
      </c>
      <c r="AJ79" s="40" t="s">
        <v>162</v>
      </c>
      <c r="AK79" s="33" t="n">
        <f aca="false">SUM(B79:AJ79)</f>
        <v>0</v>
      </c>
      <c r="AL79" s="39" t="s">
        <v>226</v>
      </c>
      <c r="AM79" s="40" t="s">
        <v>162</v>
      </c>
      <c r="AN79" s="40" t="s">
        <v>162</v>
      </c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1"/>
      <c r="BK79" s="40"/>
      <c r="BL79" s="40"/>
      <c r="BM79" s="40"/>
      <c r="BN79" s="40"/>
      <c r="BO79" s="40"/>
      <c r="BP79" s="40"/>
      <c r="BQ79" s="41"/>
      <c r="BR79" s="40"/>
      <c r="BS79" s="36" t="n">
        <f aca="false">SUM(AM79:BR79)</f>
        <v>0</v>
      </c>
      <c r="BT79" s="42" t="s">
        <v>226</v>
      </c>
      <c r="BU79" s="43" t="n">
        <f aca="false">AK79+BS79</f>
        <v>0</v>
      </c>
    </row>
    <row r="80" customFormat="false" ht="20.1" hidden="false" customHeight="true" outlineLevel="0" collapsed="false">
      <c r="A80" s="39" t="s">
        <v>227</v>
      </c>
      <c r="B80" s="40" t="s">
        <v>162</v>
      </c>
      <c r="C80" s="40" t="s">
        <v>162</v>
      </c>
      <c r="D80" s="40" t="s">
        <v>162</v>
      </c>
      <c r="E80" s="40" t="s">
        <v>162</v>
      </c>
      <c r="F80" s="40" t="s">
        <v>162</v>
      </c>
      <c r="G80" s="40" t="n">
        <v>1</v>
      </c>
      <c r="H80" s="40" t="s">
        <v>162</v>
      </c>
      <c r="I80" s="40" t="s">
        <v>162</v>
      </c>
      <c r="J80" s="40" t="s">
        <v>162</v>
      </c>
      <c r="K80" s="40" t="s">
        <v>162</v>
      </c>
      <c r="L80" s="40" t="s">
        <v>162</v>
      </c>
      <c r="M80" s="40" t="s">
        <v>162</v>
      </c>
      <c r="N80" s="40" t="s">
        <v>162</v>
      </c>
      <c r="O80" s="40" t="s">
        <v>162</v>
      </c>
      <c r="P80" s="40" t="s">
        <v>162</v>
      </c>
      <c r="Q80" s="40" t="s">
        <v>162</v>
      </c>
      <c r="R80" s="40" t="s">
        <v>162</v>
      </c>
      <c r="S80" s="40" t="s">
        <v>162</v>
      </c>
      <c r="T80" s="40" t="s">
        <v>162</v>
      </c>
      <c r="U80" s="40" t="s">
        <v>162</v>
      </c>
      <c r="V80" s="40" t="s">
        <v>162</v>
      </c>
      <c r="W80" s="40" t="s">
        <v>162</v>
      </c>
      <c r="X80" s="40" t="s">
        <v>162</v>
      </c>
      <c r="Y80" s="40" t="s">
        <v>162</v>
      </c>
      <c r="Z80" s="40" t="s">
        <v>162</v>
      </c>
      <c r="AA80" s="40" t="s">
        <v>162</v>
      </c>
      <c r="AB80" s="40" t="s">
        <v>162</v>
      </c>
      <c r="AC80" s="40" t="s">
        <v>162</v>
      </c>
      <c r="AD80" s="40" t="s">
        <v>162</v>
      </c>
      <c r="AE80" s="40" t="s">
        <v>162</v>
      </c>
      <c r="AF80" s="40" t="n">
        <v>1</v>
      </c>
      <c r="AG80" s="40" t="s">
        <v>162</v>
      </c>
      <c r="AH80" s="40" t="s">
        <v>162</v>
      </c>
      <c r="AI80" s="40" t="s">
        <v>162</v>
      </c>
      <c r="AJ80" s="40" t="s">
        <v>162</v>
      </c>
      <c r="AK80" s="33" t="n">
        <f aca="false">SUM(B80:AJ80)</f>
        <v>2</v>
      </c>
      <c r="AL80" s="39" t="s">
        <v>227</v>
      </c>
      <c r="AM80" s="40" t="s">
        <v>162</v>
      </c>
      <c r="AN80" s="40" t="s">
        <v>162</v>
      </c>
      <c r="AO80" s="40"/>
      <c r="AP80" s="40"/>
      <c r="AQ80" s="40"/>
      <c r="AR80" s="40"/>
      <c r="AS80" s="40"/>
      <c r="AT80" s="40"/>
      <c r="AU80" s="40" t="n">
        <v>1</v>
      </c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1"/>
      <c r="BK80" s="40"/>
      <c r="BL80" s="40"/>
      <c r="BM80" s="40"/>
      <c r="BN80" s="40"/>
      <c r="BO80" s="40"/>
      <c r="BP80" s="40"/>
      <c r="BQ80" s="41"/>
      <c r="BR80" s="40"/>
      <c r="BS80" s="36" t="n">
        <f aca="false">SUM(AM80:BR80)</f>
        <v>1</v>
      </c>
      <c r="BT80" s="42" t="s">
        <v>227</v>
      </c>
      <c r="BU80" s="43" t="n">
        <f aca="false">AK80+BS80</f>
        <v>3</v>
      </c>
    </row>
    <row r="81" customFormat="false" ht="20.1" hidden="false" customHeight="true" outlineLevel="0" collapsed="false">
      <c r="A81" s="39" t="s">
        <v>228</v>
      </c>
      <c r="B81" s="40" t="s">
        <v>162</v>
      </c>
      <c r="C81" s="40" t="s">
        <v>162</v>
      </c>
      <c r="D81" s="40" t="s">
        <v>162</v>
      </c>
      <c r="E81" s="40" t="s">
        <v>162</v>
      </c>
      <c r="F81" s="40" t="s">
        <v>162</v>
      </c>
      <c r="G81" s="40" t="s">
        <v>162</v>
      </c>
      <c r="H81" s="40" t="s">
        <v>162</v>
      </c>
      <c r="I81" s="40" t="s">
        <v>162</v>
      </c>
      <c r="J81" s="40" t="s">
        <v>162</v>
      </c>
      <c r="K81" s="40" t="s">
        <v>162</v>
      </c>
      <c r="L81" s="40" t="s">
        <v>162</v>
      </c>
      <c r="M81" s="40" t="s">
        <v>162</v>
      </c>
      <c r="N81" s="40" t="s">
        <v>162</v>
      </c>
      <c r="O81" s="40" t="s">
        <v>162</v>
      </c>
      <c r="P81" s="40" t="s">
        <v>162</v>
      </c>
      <c r="Q81" s="40" t="n">
        <v>1</v>
      </c>
      <c r="R81" s="40" t="s">
        <v>162</v>
      </c>
      <c r="S81" s="40" t="s">
        <v>162</v>
      </c>
      <c r="T81" s="40" t="n">
        <v>1</v>
      </c>
      <c r="U81" s="40" t="s">
        <v>162</v>
      </c>
      <c r="V81" s="40" t="s">
        <v>162</v>
      </c>
      <c r="W81" s="40" t="s">
        <v>162</v>
      </c>
      <c r="X81" s="40" t="s">
        <v>162</v>
      </c>
      <c r="Y81" s="40" t="s">
        <v>162</v>
      </c>
      <c r="Z81" s="40" t="n">
        <v>1</v>
      </c>
      <c r="AA81" s="40" t="n">
        <v>1</v>
      </c>
      <c r="AB81" s="40" t="s">
        <v>162</v>
      </c>
      <c r="AC81" s="40" t="s">
        <v>162</v>
      </c>
      <c r="AD81" s="40" t="s">
        <v>162</v>
      </c>
      <c r="AE81" s="40" t="s">
        <v>162</v>
      </c>
      <c r="AF81" s="40" t="n">
        <v>1</v>
      </c>
      <c r="AG81" s="40" t="s">
        <v>162</v>
      </c>
      <c r="AH81" s="40" t="n">
        <v>1</v>
      </c>
      <c r="AI81" s="40" t="s">
        <v>162</v>
      </c>
      <c r="AJ81" s="40" t="s">
        <v>162</v>
      </c>
      <c r="AK81" s="33" t="n">
        <f aca="false">SUM(B81:AJ81)</f>
        <v>6</v>
      </c>
      <c r="AL81" s="39" t="s">
        <v>228</v>
      </c>
      <c r="AM81" s="40" t="s">
        <v>162</v>
      </c>
      <c r="AN81" s="40" t="s">
        <v>162</v>
      </c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 t="n">
        <v>3</v>
      </c>
      <c r="BB81" s="40"/>
      <c r="BC81" s="40" t="n">
        <v>1</v>
      </c>
      <c r="BD81" s="40"/>
      <c r="BE81" s="40"/>
      <c r="BF81" s="40"/>
      <c r="BG81" s="40"/>
      <c r="BH81" s="40"/>
      <c r="BI81" s="40"/>
      <c r="BJ81" s="41"/>
      <c r="BK81" s="40"/>
      <c r="BL81" s="40"/>
      <c r="BM81" s="40" t="n">
        <v>1</v>
      </c>
      <c r="BN81" s="40"/>
      <c r="BO81" s="40"/>
      <c r="BP81" s="40"/>
      <c r="BQ81" s="41"/>
      <c r="BR81" s="40"/>
      <c r="BS81" s="36" t="n">
        <f aca="false">SUM(AM81:BR81)</f>
        <v>5</v>
      </c>
      <c r="BT81" s="42" t="s">
        <v>228</v>
      </c>
      <c r="BU81" s="43" t="n">
        <f aca="false">AK81+BS81</f>
        <v>11</v>
      </c>
    </row>
    <row r="82" customFormat="false" ht="20.1" hidden="false" customHeight="true" outlineLevel="0" collapsed="false">
      <c r="A82" s="39" t="s">
        <v>229</v>
      </c>
      <c r="B82" s="40" t="n">
        <v>1</v>
      </c>
      <c r="C82" s="40" t="s">
        <v>162</v>
      </c>
      <c r="D82" s="40" t="s">
        <v>162</v>
      </c>
      <c r="E82" s="40" t="s">
        <v>162</v>
      </c>
      <c r="F82" s="40" t="s">
        <v>162</v>
      </c>
      <c r="G82" s="40" t="s">
        <v>162</v>
      </c>
      <c r="H82" s="40" t="n">
        <v>1</v>
      </c>
      <c r="I82" s="40" t="n">
        <v>1</v>
      </c>
      <c r="J82" s="40" t="s">
        <v>162</v>
      </c>
      <c r="K82" s="40" t="s">
        <v>162</v>
      </c>
      <c r="L82" s="40" t="s">
        <v>162</v>
      </c>
      <c r="M82" s="40" t="n">
        <v>2</v>
      </c>
      <c r="N82" s="40" t="s">
        <v>162</v>
      </c>
      <c r="O82" s="40" t="n">
        <v>1</v>
      </c>
      <c r="P82" s="40" t="s">
        <v>162</v>
      </c>
      <c r="Q82" s="40" t="s">
        <v>162</v>
      </c>
      <c r="R82" s="40" t="s">
        <v>162</v>
      </c>
      <c r="S82" s="40" t="n">
        <v>1</v>
      </c>
      <c r="T82" s="40" t="s">
        <v>162</v>
      </c>
      <c r="U82" s="40" t="s">
        <v>162</v>
      </c>
      <c r="V82" s="40" t="n">
        <v>1</v>
      </c>
      <c r="W82" s="40" t="n">
        <v>1</v>
      </c>
      <c r="X82" s="40" t="s">
        <v>162</v>
      </c>
      <c r="Y82" s="40" t="s">
        <v>162</v>
      </c>
      <c r="Z82" s="40" t="s">
        <v>162</v>
      </c>
      <c r="AA82" s="40" t="s">
        <v>162</v>
      </c>
      <c r="AB82" s="40" t="s">
        <v>162</v>
      </c>
      <c r="AC82" s="40" t="s">
        <v>162</v>
      </c>
      <c r="AD82" s="40" t="n">
        <v>1</v>
      </c>
      <c r="AE82" s="40" t="s">
        <v>162</v>
      </c>
      <c r="AF82" s="40" t="n">
        <v>1</v>
      </c>
      <c r="AG82" s="40" t="n">
        <v>1</v>
      </c>
      <c r="AH82" s="40" t="s">
        <v>162</v>
      </c>
      <c r="AI82" s="40" t="s">
        <v>162</v>
      </c>
      <c r="AJ82" s="40" t="n">
        <v>1</v>
      </c>
      <c r="AK82" s="33" t="n">
        <f aca="false">SUM(B82:AJ82)</f>
        <v>13</v>
      </c>
      <c r="AL82" s="39" t="s">
        <v>229</v>
      </c>
      <c r="AM82" s="40" t="s">
        <v>162</v>
      </c>
      <c r="AN82" s="40" t="s">
        <v>162</v>
      </c>
      <c r="AO82" s="40"/>
      <c r="AP82" s="40"/>
      <c r="AQ82" s="40"/>
      <c r="AR82" s="40" t="n">
        <v>1</v>
      </c>
      <c r="AS82" s="40"/>
      <c r="AT82" s="40"/>
      <c r="AU82" s="40" t="n">
        <v>1</v>
      </c>
      <c r="AV82" s="40"/>
      <c r="AW82" s="40"/>
      <c r="AX82" s="40"/>
      <c r="AY82" s="40"/>
      <c r="AZ82" s="40"/>
      <c r="BA82" s="40"/>
      <c r="BB82" s="40"/>
      <c r="BC82" s="40"/>
      <c r="BD82" s="40" t="n">
        <v>1</v>
      </c>
      <c r="BE82" s="40"/>
      <c r="BF82" s="40"/>
      <c r="BG82" s="40"/>
      <c r="BH82" s="40" t="n">
        <v>2</v>
      </c>
      <c r="BI82" s="40"/>
      <c r="BJ82" s="41"/>
      <c r="BK82" s="40"/>
      <c r="BL82" s="40"/>
      <c r="BM82" s="40"/>
      <c r="BN82" s="40" t="n">
        <v>1</v>
      </c>
      <c r="BO82" s="40"/>
      <c r="BP82" s="40"/>
      <c r="BQ82" s="41"/>
      <c r="BR82" s="40"/>
      <c r="BS82" s="36" t="n">
        <f aca="false">SUM(AM82:BR82)</f>
        <v>6</v>
      </c>
      <c r="BT82" s="42" t="s">
        <v>229</v>
      </c>
      <c r="BU82" s="43" t="n">
        <f aca="false">AK82+BS82</f>
        <v>19</v>
      </c>
    </row>
    <row r="83" customFormat="false" ht="20.1" hidden="false" customHeight="true" outlineLevel="0" collapsed="false">
      <c r="A83" s="39" t="s">
        <v>230</v>
      </c>
      <c r="B83" s="40" t="s">
        <v>162</v>
      </c>
      <c r="C83" s="40" t="s">
        <v>162</v>
      </c>
      <c r="D83" s="40" t="s">
        <v>162</v>
      </c>
      <c r="E83" s="40" t="s">
        <v>162</v>
      </c>
      <c r="F83" s="40" t="s">
        <v>162</v>
      </c>
      <c r="G83" s="40" t="s">
        <v>162</v>
      </c>
      <c r="H83" s="40" t="n">
        <v>1</v>
      </c>
      <c r="I83" s="40" t="s">
        <v>162</v>
      </c>
      <c r="J83" s="40" t="s">
        <v>162</v>
      </c>
      <c r="K83" s="40" t="s">
        <v>162</v>
      </c>
      <c r="L83" s="40" t="s">
        <v>162</v>
      </c>
      <c r="M83" s="40" t="s">
        <v>162</v>
      </c>
      <c r="N83" s="40" t="s">
        <v>162</v>
      </c>
      <c r="O83" s="40" t="s">
        <v>162</v>
      </c>
      <c r="P83" s="40" t="s">
        <v>162</v>
      </c>
      <c r="Q83" s="40" t="s">
        <v>162</v>
      </c>
      <c r="R83" s="40" t="s">
        <v>162</v>
      </c>
      <c r="S83" s="40" t="n">
        <v>1</v>
      </c>
      <c r="T83" s="40" t="s">
        <v>162</v>
      </c>
      <c r="U83" s="40" t="s">
        <v>162</v>
      </c>
      <c r="V83" s="40" t="s">
        <v>162</v>
      </c>
      <c r="W83" s="40" t="s">
        <v>162</v>
      </c>
      <c r="X83" s="40" t="s">
        <v>162</v>
      </c>
      <c r="Y83" s="40" t="s">
        <v>162</v>
      </c>
      <c r="Z83" s="40" t="s">
        <v>162</v>
      </c>
      <c r="AA83" s="40" t="s">
        <v>162</v>
      </c>
      <c r="AB83" s="40" t="s">
        <v>162</v>
      </c>
      <c r="AC83" s="40" t="s">
        <v>162</v>
      </c>
      <c r="AD83" s="40" t="s">
        <v>162</v>
      </c>
      <c r="AE83" s="40" t="s">
        <v>162</v>
      </c>
      <c r="AF83" s="40" t="s">
        <v>162</v>
      </c>
      <c r="AG83" s="40" t="s">
        <v>162</v>
      </c>
      <c r="AH83" s="40" t="s">
        <v>162</v>
      </c>
      <c r="AI83" s="40" t="s">
        <v>162</v>
      </c>
      <c r="AJ83" s="40" t="s">
        <v>162</v>
      </c>
      <c r="AK83" s="33" t="n">
        <f aca="false">SUM(B83:AJ83)</f>
        <v>2</v>
      </c>
      <c r="AL83" s="39" t="s">
        <v>230</v>
      </c>
      <c r="AM83" s="40" t="s">
        <v>162</v>
      </c>
      <c r="AN83" s="40" t="s">
        <v>162</v>
      </c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1"/>
      <c r="BK83" s="40"/>
      <c r="BL83" s="40"/>
      <c r="BM83" s="40"/>
      <c r="BN83" s="40" t="n">
        <v>1</v>
      </c>
      <c r="BO83" s="40"/>
      <c r="BP83" s="40"/>
      <c r="BQ83" s="41"/>
      <c r="BR83" s="40"/>
      <c r="BS83" s="36" t="n">
        <f aca="false">SUM(AM83:BR83)</f>
        <v>1</v>
      </c>
      <c r="BT83" s="42" t="s">
        <v>230</v>
      </c>
      <c r="BU83" s="43" t="n">
        <f aca="false">AK83+BS83</f>
        <v>3</v>
      </c>
    </row>
    <row r="84" customFormat="false" ht="20.1" hidden="false" customHeight="true" outlineLevel="0" collapsed="false">
      <c r="A84" s="39" t="s">
        <v>78</v>
      </c>
      <c r="B84" s="40" t="s">
        <v>162</v>
      </c>
      <c r="C84" s="40" t="s">
        <v>162</v>
      </c>
      <c r="D84" s="40" t="s">
        <v>162</v>
      </c>
      <c r="E84" s="40" t="s">
        <v>162</v>
      </c>
      <c r="F84" s="40" t="s">
        <v>162</v>
      </c>
      <c r="G84" s="40" t="s">
        <v>162</v>
      </c>
      <c r="H84" s="40" t="s">
        <v>162</v>
      </c>
      <c r="I84" s="40" t="s">
        <v>162</v>
      </c>
      <c r="J84" s="40" t="s">
        <v>162</v>
      </c>
      <c r="K84" s="40" t="s">
        <v>162</v>
      </c>
      <c r="L84" s="40" t="n">
        <v>1</v>
      </c>
      <c r="M84" s="40" t="n">
        <v>1</v>
      </c>
      <c r="N84" s="40" t="s">
        <v>162</v>
      </c>
      <c r="O84" s="40" t="n">
        <v>1</v>
      </c>
      <c r="P84" s="40" t="n">
        <v>1</v>
      </c>
      <c r="Q84" s="40" t="s">
        <v>162</v>
      </c>
      <c r="R84" s="40" t="n">
        <v>1</v>
      </c>
      <c r="S84" s="40" t="s">
        <v>162</v>
      </c>
      <c r="T84" s="40" t="s">
        <v>162</v>
      </c>
      <c r="U84" s="40" t="s">
        <v>162</v>
      </c>
      <c r="V84" s="40" t="s">
        <v>162</v>
      </c>
      <c r="W84" s="40" t="s">
        <v>162</v>
      </c>
      <c r="X84" s="40" t="s">
        <v>162</v>
      </c>
      <c r="Y84" s="40" t="s">
        <v>162</v>
      </c>
      <c r="Z84" s="40" t="s">
        <v>162</v>
      </c>
      <c r="AA84" s="40" t="s">
        <v>162</v>
      </c>
      <c r="AB84" s="40" t="s">
        <v>162</v>
      </c>
      <c r="AC84" s="40" t="s">
        <v>162</v>
      </c>
      <c r="AD84" s="40" t="s">
        <v>162</v>
      </c>
      <c r="AE84" s="40" t="s">
        <v>162</v>
      </c>
      <c r="AF84" s="40" t="s">
        <v>162</v>
      </c>
      <c r="AG84" s="40" t="s">
        <v>162</v>
      </c>
      <c r="AH84" s="40" t="n">
        <v>1</v>
      </c>
      <c r="AI84" s="40" t="n">
        <v>1</v>
      </c>
      <c r="AJ84" s="40" t="s">
        <v>162</v>
      </c>
      <c r="AK84" s="33" t="n">
        <f aca="false">SUM(B84:AJ84)</f>
        <v>7</v>
      </c>
      <c r="AL84" s="39" t="s">
        <v>78</v>
      </c>
      <c r="AM84" s="40" t="s">
        <v>162</v>
      </c>
      <c r="AN84" s="40" t="s">
        <v>162</v>
      </c>
      <c r="AO84" s="40" t="n">
        <v>1</v>
      </c>
      <c r="AP84" s="40"/>
      <c r="AQ84" s="40"/>
      <c r="AR84" s="40"/>
      <c r="AS84" s="40"/>
      <c r="AT84" s="40"/>
      <c r="AU84" s="40"/>
      <c r="AV84" s="40"/>
      <c r="AW84" s="40"/>
      <c r="AX84" s="40" t="n">
        <v>1</v>
      </c>
      <c r="AY84" s="40"/>
      <c r="AZ84" s="40" t="n">
        <v>3</v>
      </c>
      <c r="BA84" s="40" t="n">
        <v>1</v>
      </c>
      <c r="BB84" s="40"/>
      <c r="BC84" s="40"/>
      <c r="BD84" s="40"/>
      <c r="BE84" s="40"/>
      <c r="BF84" s="40"/>
      <c r="BG84" s="40"/>
      <c r="BH84" s="40" t="n">
        <v>2</v>
      </c>
      <c r="BI84" s="40"/>
      <c r="BJ84" s="41"/>
      <c r="BK84" s="40" t="n">
        <v>1</v>
      </c>
      <c r="BL84" s="40"/>
      <c r="BM84" s="40"/>
      <c r="BN84" s="40"/>
      <c r="BO84" s="40"/>
      <c r="BP84" s="40" t="n">
        <v>1</v>
      </c>
      <c r="BQ84" s="41"/>
      <c r="BR84" s="40"/>
      <c r="BS84" s="36" t="n">
        <f aca="false">SUM(AM84:BR84)</f>
        <v>10</v>
      </c>
      <c r="BT84" s="42" t="s">
        <v>78</v>
      </c>
      <c r="BU84" s="43" t="n">
        <f aca="false">AK84+BS84</f>
        <v>17</v>
      </c>
    </row>
    <row r="85" customFormat="false" ht="20.1" hidden="false" customHeight="true" outlineLevel="0" collapsed="false">
      <c r="A85" s="39" t="s">
        <v>231</v>
      </c>
      <c r="B85" s="40" t="s">
        <v>162</v>
      </c>
      <c r="C85" s="40" t="s">
        <v>162</v>
      </c>
      <c r="D85" s="40" t="s">
        <v>162</v>
      </c>
      <c r="E85" s="40" t="s">
        <v>162</v>
      </c>
      <c r="F85" s="40" t="s">
        <v>162</v>
      </c>
      <c r="G85" s="40" t="s">
        <v>162</v>
      </c>
      <c r="H85" s="40" t="s">
        <v>162</v>
      </c>
      <c r="I85" s="40" t="s">
        <v>162</v>
      </c>
      <c r="J85" s="40" t="s">
        <v>162</v>
      </c>
      <c r="K85" s="40" t="s">
        <v>162</v>
      </c>
      <c r="L85" s="40" t="s">
        <v>162</v>
      </c>
      <c r="M85" s="40" t="s">
        <v>162</v>
      </c>
      <c r="N85" s="40" t="s">
        <v>162</v>
      </c>
      <c r="O85" s="40" t="s">
        <v>162</v>
      </c>
      <c r="P85" s="40" t="s">
        <v>162</v>
      </c>
      <c r="Q85" s="40" t="s">
        <v>162</v>
      </c>
      <c r="R85" s="40" t="s">
        <v>162</v>
      </c>
      <c r="S85" s="40" t="s">
        <v>162</v>
      </c>
      <c r="T85" s="40" t="n">
        <v>1</v>
      </c>
      <c r="U85" s="40" t="s">
        <v>162</v>
      </c>
      <c r="V85" s="40" t="s">
        <v>162</v>
      </c>
      <c r="W85" s="40" t="s">
        <v>162</v>
      </c>
      <c r="X85" s="40" t="s">
        <v>162</v>
      </c>
      <c r="Y85" s="40" t="s">
        <v>162</v>
      </c>
      <c r="Z85" s="40" t="s">
        <v>162</v>
      </c>
      <c r="AA85" s="40" t="s">
        <v>162</v>
      </c>
      <c r="AB85" s="40" t="s">
        <v>162</v>
      </c>
      <c r="AC85" s="40" t="s">
        <v>162</v>
      </c>
      <c r="AD85" s="40" t="s">
        <v>162</v>
      </c>
      <c r="AE85" s="40" t="s">
        <v>162</v>
      </c>
      <c r="AF85" s="40" t="s">
        <v>162</v>
      </c>
      <c r="AG85" s="40" t="s">
        <v>162</v>
      </c>
      <c r="AH85" s="40" t="n">
        <v>1</v>
      </c>
      <c r="AI85" s="40" t="s">
        <v>162</v>
      </c>
      <c r="AJ85" s="40" t="s">
        <v>162</v>
      </c>
      <c r="AK85" s="33" t="n">
        <f aca="false">SUM(B85:AJ85)</f>
        <v>2</v>
      </c>
      <c r="AL85" s="39" t="s">
        <v>231</v>
      </c>
      <c r="AM85" s="40"/>
      <c r="AN85" s="40" t="s">
        <v>162</v>
      </c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1"/>
      <c r="BK85" s="40"/>
      <c r="BL85" s="40"/>
      <c r="BM85" s="40"/>
      <c r="BN85" s="40"/>
      <c r="BO85" s="40"/>
      <c r="BP85" s="40"/>
      <c r="BQ85" s="41"/>
      <c r="BR85" s="40"/>
      <c r="BS85" s="36" t="n">
        <f aca="false">SUM(AM85:BR85)</f>
        <v>0</v>
      </c>
      <c r="BT85" s="42" t="s">
        <v>231</v>
      </c>
      <c r="BU85" s="43" t="n">
        <f aca="false">AK85+BS85</f>
        <v>2</v>
      </c>
    </row>
    <row r="86" customFormat="false" ht="20.1" hidden="false" customHeight="true" outlineLevel="0" collapsed="false">
      <c r="A86" s="39" t="s">
        <v>232</v>
      </c>
      <c r="B86" s="40" t="s">
        <v>162</v>
      </c>
      <c r="C86" s="40" t="s">
        <v>162</v>
      </c>
      <c r="D86" s="40" t="s">
        <v>162</v>
      </c>
      <c r="E86" s="40" t="s">
        <v>162</v>
      </c>
      <c r="F86" s="40" t="s">
        <v>162</v>
      </c>
      <c r="G86" s="40" t="s">
        <v>162</v>
      </c>
      <c r="H86" s="40" t="s">
        <v>162</v>
      </c>
      <c r="I86" s="40" t="s">
        <v>162</v>
      </c>
      <c r="J86" s="40" t="s">
        <v>162</v>
      </c>
      <c r="K86" s="40" t="s">
        <v>162</v>
      </c>
      <c r="L86" s="40" t="s">
        <v>162</v>
      </c>
      <c r="M86" s="40" t="s">
        <v>162</v>
      </c>
      <c r="N86" s="40" t="s">
        <v>162</v>
      </c>
      <c r="O86" s="40" t="s">
        <v>162</v>
      </c>
      <c r="P86" s="40" t="s">
        <v>162</v>
      </c>
      <c r="Q86" s="40" t="s">
        <v>162</v>
      </c>
      <c r="R86" s="40" t="s">
        <v>162</v>
      </c>
      <c r="S86" s="40" t="s">
        <v>162</v>
      </c>
      <c r="T86" s="40" t="s">
        <v>162</v>
      </c>
      <c r="U86" s="40" t="n">
        <v>1</v>
      </c>
      <c r="V86" s="40" t="s">
        <v>162</v>
      </c>
      <c r="W86" s="40" t="s">
        <v>162</v>
      </c>
      <c r="X86" s="40" t="s">
        <v>162</v>
      </c>
      <c r="Y86" s="40" t="n">
        <v>1</v>
      </c>
      <c r="Z86" s="40" t="s">
        <v>162</v>
      </c>
      <c r="AA86" s="40" t="s">
        <v>162</v>
      </c>
      <c r="AB86" s="40" t="s">
        <v>162</v>
      </c>
      <c r="AC86" s="40" t="s">
        <v>162</v>
      </c>
      <c r="AD86" s="40" t="s">
        <v>162</v>
      </c>
      <c r="AE86" s="40" t="s">
        <v>162</v>
      </c>
      <c r="AF86" s="40" t="s">
        <v>162</v>
      </c>
      <c r="AG86" s="40" t="s">
        <v>162</v>
      </c>
      <c r="AH86" s="40" t="s">
        <v>162</v>
      </c>
      <c r="AI86" s="40" t="s">
        <v>162</v>
      </c>
      <c r="AJ86" s="40" t="s">
        <v>162</v>
      </c>
      <c r="AK86" s="33" t="n">
        <f aca="false">SUM(B86:AJ86)</f>
        <v>2</v>
      </c>
      <c r="AL86" s="39" t="s">
        <v>232</v>
      </c>
      <c r="AM86" s="40" t="n">
        <v>1</v>
      </c>
      <c r="AN86" s="40" t="s">
        <v>162</v>
      </c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 t="n">
        <v>1</v>
      </c>
      <c r="BB86" s="40" t="n">
        <v>1</v>
      </c>
      <c r="BC86" s="40"/>
      <c r="BD86" s="40"/>
      <c r="BE86" s="40"/>
      <c r="BF86" s="40"/>
      <c r="BG86" s="40"/>
      <c r="BH86" s="40"/>
      <c r="BI86" s="40"/>
      <c r="BJ86" s="41"/>
      <c r="BK86" s="40"/>
      <c r="BL86" s="40"/>
      <c r="BM86" s="40"/>
      <c r="BN86" s="40"/>
      <c r="BO86" s="40" t="n">
        <v>1</v>
      </c>
      <c r="BP86" s="40"/>
      <c r="BQ86" s="41"/>
      <c r="BR86" s="40"/>
      <c r="BS86" s="36" t="n">
        <f aca="false">SUM(AM86:BR86)</f>
        <v>4</v>
      </c>
      <c r="BT86" s="42" t="s">
        <v>232</v>
      </c>
      <c r="BU86" s="43" t="n">
        <f aca="false">AK86+BS86</f>
        <v>6</v>
      </c>
    </row>
    <row r="87" customFormat="false" ht="20.1" hidden="false" customHeight="true" outlineLevel="0" collapsed="false">
      <c r="A87" s="39" t="s">
        <v>233</v>
      </c>
      <c r="B87" s="40" t="s">
        <v>162</v>
      </c>
      <c r="C87" s="40" t="s">
        <v>162</v>
      </c>
      <c r="D87" s="40" t="s">
        <v>162</v>
      </c>
      <c r="E87" s="40" t="s">
        <v>162</v>
      </c>
      <c r="F87" s="40" t="s">
        <v>162</v>
      </c>
      <c r="G87" s="40" t="n">
        <v>1</v>
      </c>
      <c r="H87" s="40" t="s">
        <v>162</v>
      </c>
      <c r="I87" s="40" t="s">
        <v>162</v>
      </c>
      <c r="J87" s="40" t="s">
        <v>162</v>
      </c>
      <c r="K87" s="40" t="s">
        <v>162</v>
      </c>
      <c r="L87" s="40" t="s">
        <v>162</v>
      </c>
      <c r="M87" s="40" t="s">
        <v>162</v>
      </c>
      <c r="N87" s="40" t="s">
        <v>162</v>
      </c>
      <c r="O87" s="40" t="s">
        <v>162</v>
      </c>
      <c r="P87" s="40" t="s">
        <v>162</v>
      </c>
      <c r="Q87" s="40" t="s">
        <v>162</v>
      </c>
      <c r="R87" s="40" t="s">
        <v>162</v>
      </c>
      <c r="S87" s="40" t="s">
        <v>162</v>
      </c>
      <c r="T87" s="40" t="s">
        <v>162</v>
      </c>
      <c r="U87" s="40" t="s">
        <v>162</v>
      </c>
      <c r="V87" s="40" t="s">
        <v>162</v>
      </c>
      <c r="W87" s="40" t="s">
        <v>162</v>
      </c>
      <c r="X87" s="40" t="s">
        <v>162</v>
      </c>
      <c r="Y87" s="40" t="s">
        <v>162</v>
      </c>
      <c r="Z87" s="40" t="s">
        <v>162</v>
      </c>
      <c r="AA87" s="40" t="s">
        <v>162</v>
      </c>
      <c r="AB87" s="40" t="s">
        <v>162</v>
      </c>
      <c r="AC87" s="40" t="s">
        <v>162</v>
      </c>
      <c r="AD87" s="40" t="s">
        <v>162</v>
      </c>
      <c r="AE87" s="40" t="s">
        <v>162</v>
      </c>
      <c r="AF87" s="40" t="s">
        <v>162</v>
      </c>
      <c r="AG87" s="40" t="s">
        <v>162</v>
      </c>
      <c r="AH87" s="40" t="s">
        <v>162</v>
      </c>
      <c r="AI87" s="40" t="s">
        <v>162</v>
      </c>
      <c r="AJ87" s="40" t="s">
        <v>162</v>
      </c>
      <c r="AK87" s="33" t="n">
        <f aca="false">SUM(B87:AJ87)</f>
        <v>1</v>
      </c>
      <c r="AL87" s="39" t="s">
        <v>233</v>
      </c>
      <c r="AM87" s="40" t="s">
        <v>162</v>
      </c>
      <c r="AN87" s="40" t="s">
        <v>162</v>
      </c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1"/>
      <c r="BK87" s="40"/>
      <c r="BL87" s="40"/>
      <c r="BM87" s="40"/>
      <c r="BN87" s="40"/>
      <c r="BO87" s="40"/>
      <c r="BP87" s="40"/>
      <c r="BQ87" s="41"/>
      <c r="BR87" s="40"/>
      <c r="BS87" s="36" t="n">
        <f aca="false">SUM(AM87:BR87)</f>
        <v>0</v>
      </c>
      <c r="BT87" s="42" t="s">
        <v>233</v>
      </c>
      <c r="BU87" s="43" t="n">
        <f aca="false">AK87+BS87</f>
        <v>1</v>
      </c>
    </row>
    <row r="88" customFormat="false" ht="20.1" hidden="false" customHeight="true" outlineLevel="0" collapsed="false">
      <c r="A88" s="39" t="s">
        <v>234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33" t="n">
        <f aca="false">SUM(B88:AJ88)</f>
        <v>0</v>
      </c>
      <c r="AL88" s="39" t="s">
        <v>234</v>
      </c>
      <c r="AM88" s="40" t="s">
        <v>162</v>
      </c>
      <c r="AN88" s="40"/>
      <c r="AO88" s="40"/>
      <c r="AP88" s="40"/>
      <c r="AQ88" s="40"/>
      <c r="AR88" s="40"/>
      <c r="AS88" s="40" t="n">
        <v>1</v>
      </c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1"/>
      <c r="BK88" s="40"/>
      <c r="BL88" s="40"/>
      <c r="BM88" s="40"/>
      <c r="BN88" s="40"/>
      <c r="BO88" s="40"/>
      <c r="BP88" s="40"/>
      <c r="BQ88" s="41"/>
      <c r="BR88" s="40"/>
      <c r="BS88" s="36" t="n">
        <f aca="false">SUM(AM88:BR88)</f>
        <v>1</v>
      </c>
      <c r="BT88" s="42" t="s">
        <v>234</v>
      </c>
      <c r="BU88" s="43" t="n">
        <f aca="false">AK88+BS88</f>
        <v>1</v>
      </c>
    </row>
    <row r="89" customFormat="false" ht="20.1" hidden="false" customHeight="true" outlineLevel="0" collapsed="false">
      <c r="A89" s="39" t="s">
        <v>80</v>
      </c>
      <c r="B89" s="40" t="s">
        <v>162</v>
      </c>
      <c r="C89" s="40" t="s">
        <v>162</v>
      </c>
      <c r="D89" s="40" t="s">
        <v>162</v>
      </c>
      <c r="E89" s="40" t="s">
        <v>162</v>
      </c>
      <c r="F89" s="40" t="n">
        <v>2</v>
      </c>
      <c r="G89" s="40" t="s">
        <v>162</v>
      </c>
      <c r="H89" s="40" t="s">
        <v>162</v>
      </c>
      <c r="I89" s="40" t="n">
        <v>1</v>
      </c>
      <c r="J89" s="40" t="s">
        <v>162</v>
      </c>
      <c r="K89" s="40" t="n">
        <v>1</v>
      </c>
      <c r="L89" s="40" t="n">
        <v>1</v>
      </c>
      <c r="M89" s="40" t="s">
        <v>162</v>
      </c>
      <c r="N89" s="40" t="s">
        <v>162</v>
      </c>
      <c r="O89" s="40" t="s">
        <v>162</v>
      </c>
      <c r="P89" s="40" t="n">
        <v>1</v>
      </c>
      <c r="Q89" s="40" t="s">
        <v>162</v>
      </c>
      <c r="R89" s="40" t="s">
        <v>162</v>
      </c>
      <c r="S89" s="40" t="n">
        <v>1</v>
      </c>
      <c r="T89" s="40" t="n">
        <v>1</v>
      </c>
      <c r="U89" s="40" t="n">
        <v>1</v>
      </c>
      <c r="V89" s="40" t="s">
        <v>162</v>
      </c>
      <c r="W89" s="40" t="s">
        <v>162</v>
      </c>
      <c r="X89" s="40" t="s">
        <v>162</v>
      </c>
      <c r="Y89" s="40" t="n">
        <v>2</v>
      </c>
      <c r="Z89" s="40" t="s">
        <v>162</v>
      </c>
      <c r="AA89" s="40" t="n">
        <v>1</v>
      </c>
      <c r="AB89" s="40" t="s">
        <v>162</v>
      </c>
      <c r="AC89" s="40" t="s">
        <v>162</v>
      </c>
      <c r="AD89" s="40" t="n">
        <v>1</v>
      </c>
      <c r="AE89" s="40" t="s">
        <v>162</v>
      </c>
      <c r="AF89" s="40" t="s">
        <v>162</v>
      </c>
      <c r="AG89" s="40" t="s">
        <v>162</v>
      </c>
      <c r="AH89" s="40" t="s">
        <v>162</v>
      </c>
      <c r="AI89" s="40" t="n">
        <v>1</v>
      </c>
      <c r="AJ89" s="40" t="s">
        <v>162</v>
      </c>
      <c r="AK89" s="33" t="n">
        <f aca="false">SUM(B89:AJ89)</f>
        <v>14</v>
      </c>
      <c r="AL89" s="39" t="s">
        <v>80</v>
      </c>
      <c r="AM89" s="40" t="s">
        <v>162</v>
      </c>
      <c r="AN89" s="40" t="n">
        <v>1</v>
      </c>
      <c r="AO89" s="40"/>
      <c r="AP89" s="40"/>
      <c r="AQ89" s="40" t="n">
        <v>1</v>
      </c>
      <c r="AR89" s="40"/>
      <c r="AS89" s="40"/>
      <c r="AT89" s="40"/>
      <c r="AU89" s="40" t="n">
        <v>1</v>
      </c>
      <c r="AV89" s="40"/>
      <c r="AW89" s="40"/>
      <c r="AX89" s="40"/>
      <c r="AY89" s="40"/>
      <c r="AZ89" s="40"/>
      <c r="BA89" s="40"/>
      <c r="BB89" s="40"/>
      <c r="BC89" s="40"/>
      <c r="BD89" s="40" t="n">
        <v>1</v>
      </c>
      <c r="BE89" s="40"/>
      <c r="BF89" s="40"/>
      <c r="BG89" s="40"/>
      <c r="BH89" s="40"/>
      <c r="BI89" s="40"/>
      <c r="BJ89" s="41"/>
      <c r="BK89" s="40" t="n">
        <v>1</v>
      </c>
      <c r="BL89" s="40"/>
      <c r="BM89" s="40"/>
      <c r="BN89" s="40"/>
      <c r="BO89" s="40" t="n">
        <v>1</v>
      </c>
      <c r="BP89" s="40"/>
      <c r="BQ89" s="41"/>
      <c r="BR89" s="40"/>
      <c r="BS89" s="36" t="n">
        <f aca="false">SUM(AM89:BR89)</f>
        <v>6</v>
      </c>
      <c r="BT89" s="42" t="s">
        <v>80</v>
      </c>
      <c r="BU89" s="43" t="n">
        <f aca="false">AK89+BS89</f>
        <v>20</v>
      </c>
    </row>
    <row r="90" customFormat="false" ht="20.1" hidden="false" customHeight="true" outlineLevel="0" collapsed="false">
      <c r="A90" s="39" t="s">
        <v>235</v>
      </c>
      <c r="B90" s="40" t="s">
        <v>162</v>
      </c>
      <c r="C90" s="40" t="s">
        <v>162</v>
      </c>
      <c r="D90" s="40" t="s">
        <v>162</v>
      </c>
      <c r="E90" s="40" t="s">
        <v>162</v>
      </c>
      <c r="F90" s="40" t="s">
        <v>162</v>
      </c>
      <c r="G90" s="40" t="s">
        <v>162</v>
      </c>
      <c r="H90" s="40" t="s">
        <v>162</v>
      </c>
      <c r="I90" s="40" t="s">
        <v>162</v>
      </c>
      <c r="J90" s="40" t="s">
        <v>162</v>
      </c>
      <c r="K90" s="40" t="s">
        <v>162</v>
      </c>
      <c r="L90" s="40" t="s">
        <v>162</v>
      </c>
      <c r="M90" s="40" t="s">
        <v>162</v>
      </c>
      <c r="N90" s="40" t="s">
        <v>162</v>
      </c>
      <c r="O90" s="40" t="s">
        <v>162</v>
      </c>
      <c r="P90" s="40" t="s">
        <v>162</v>
      </c>
      <c r="Q90" s="40" t="s">
        <v>162</v>
      </c>
      <c r="R90" s="40" t="s">
        <v>162</v>
      </c>
      <c r="S90" s="40" t="s">
        <v>162</v>
      </c>
      <c r="T90" s="40" t="n">
        <v>1</v>
      </c>
      <c r="U90" s="40" t="s">
        <v>162</v>
      </c>
      <c r="V90" s="40" t="s">
        <v>162</v>
      </c>
      <c r="W90" s="40" t="s">
        <v>162</v>
      </c>
      <c r="X90" s="40" t="s">
        <v>162</v>
      </c>
      <c r="Y90" s="40" t="s">
        <v>162</v>
      </c>
      <c r="Z90" s="40" t="s">
        <v>162</v>
      </c>
      <c r="AA90" s="40" t="s">
        <v>162</v>
      </c>
      <c r="AB90" s="40" t="s">
        <v>162</v>
      </c>
      <c r="AC90" s="40" t="s">
        <v>162</v>
      </c>
      <c r="AD90" s="40" t="s">
        <v>162</v>
      </c>
      <c r="AE90" s="40" t="s">
        <v>162</v>
      </c>
      <c r="AF90" s="40" t="s">
        <v>162</v>
      </c>
      <c r="AG90" s="40" t="s">
        <v>162</v>
      </c>
      <c r="AH90" s="40" t="s">
        <v>162</v>
      </c>
      <c r="AI90" s="40" t="s">
        <v>162</v>
      </c>
      <c r="AJ90" s="40" t="s">
        <v>162</v>
      </c>
      <c r="AK90" s="33" t="n">
        <f aca="false">SUM(B90:AJ90)</f>
        <v>1</v>
      </c>
      <c r="AL90" s="39" t="s">
        <v>235</v>
      </c>
      <c r="AM90" s="40" t="s">
        <v>162</v>
      </c>
      <c r="AN90" s="40" t="s">
        <v>162</v>
      </c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1"/>
      <c r="BK90" s="40"/>
      <c r="BL90" s="40"/>
      <c r="BM90" s="40"/>
      <c r="BN90" s="40"/>
      <c r="BO90" s="40"/>
      <c r="BP90" s="40"/>
      <c r="BQ90" s="41"/>
      <c r="BR90" s="40"/>
      <c r="BS90" s="36" t="n">
        <f aca="false">SUM(AM90:BR90)</f>
        <v>0</v>
      </c>
      <c r="BT90" s="42" t="s">
        <v>235</v>
      </c>
      <c r="BU90" s="43" t="n">
        <f aca="false">AK90+BS90</f>
        <v>1</v>
      </c>
    </row>
    <row r="91" customFormat="false" ht="20.1" hidden="false" customHeight="true" outlineLevel="0" collapsed="false">
      <c r="A91" s="39" t="s">
        <v>236</v>
      </c>
      <c r="B91" s="40" t="s">
        <v>162</v>
      </c>
      <c r="C91" s="40" t="s">
        <v>162</v>
      </c>
      <c r="D91" s="40" t="s">
        <v>162</v>
      </c>
      <c r="E91" s="40" t="s">
        <v>162</v>
      </c>
      <c r="F91" s="40" t="s">
        <v>162</v>
      </c>
      <c r="G91" s="40" t="s">
        <v>162</v>
      </c>
      <c r="H91" s="40" t="n">
        <v>1</v>
      </c>
      <c r="I91" s="40" t="n">
        <v>1</v>
      </c>
      <c r="J91" s="40" t="s">
        <v>162</v>
      </c>
      <c r="K91" s="40" t="s">
        <v>162</v>
      </c>
      <c r="L91" s="40" t="s">
        <v>162</v>
      </c>
      <c r="M91" s="40" t="s">
        <v>162</v>
      </c>
      <c r="N91" s="40" t="s">
        <v>162</v>
      </c>
      <c r="O91" s="40" t="s">
        <v>162</v>
      </c>
      <c r="P91" s="40" t="n">
        <v>1</v>
      </c>
      <c r="Q91" s="40" t="s">
        <v>162</v>
      </c>
      <c r="R91" s="40" t="s">
        <v>162</v>
      </c>
      <c r="S91" s="40" t="n">
        <v>1</v>
      </c>
      <c r="T91" s="40" t="s">
        <v>162</v>
      </c>
      <c r="U91" s="40" t="s">
        <v>162</v>
      </c>
      <c r="V91" s="40" t="s">
        <v>162</v>
      </c>
      <c r="W91" s="40" t="s">
        <v>162</v>
      </c>
      <c r="X91" s="40" t="s">
        <v>162</v>
      </c>
      <c r="Y91" s="40" t="s">
        <v>162</v>
      </c>
      <c r="Z91" s="40" t="n">
        <v>1</v>
      </c>
      <c r="AA91" s="40" t="s">
        <v>162</v>
      </c>
      <c r="AB91" s="40" t="s">
        <v>162</v>
      </c>
      <c r="AC91" s="40" t="s">
        <v>162</v>
      </c>
      <c r="AD91" s="40" t="s">
        <v>162</v>
      </c>
      <c r="AE91" s="40" t="s">
        <v>162</v>
      </c>
      <c r="AF91" s="40" t="s">
        <v>162</v>
      </c>
      <c r="AG91" s="40" t="s">
        <v>162</v>
      </c>
      <c r="AH91" s="40" t="s">
        <v>162</v>
      </c>
      <c r="AI91" s="40" t="s">
        <v>162</v>
      </c>
      <c r="AJ91" s="40" t="s">
        <v>162</v>
      </c>
      <c r="AK91" s="33" t="n">
        <f aca="false">SUM(B91:AJ91)</f>
        <v>5</v>
      </c>
      <c r="AL91" s="39" t="s">
        <v>236</v>
      </c>
      <c r="AM91" s="40" t="s">
        <v>162</v>
      </c>
      <c r="AN91" s="40" t="s">
        <v>162</v>
      </c>
      <c r="AO91" s="40"/>
      <c r="AP91" s="40"/>
      <c r="AQ91" s="40" t="n">
        <v>1</v>
      </c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 t="n">
        <v>1</v>
      </c>
      <c r="BG91" s="40"/>
      <c r="BH91" s="40"/>
      <c r="BI91" s="40"/>
      <c r="BJ91" s="41"/>
      <c r="BK91" s="40"/>
      <c r="BL91" s="40"/>
      <c r="BM91" s="40"/>
      <c r="BN91" s="40"/>
      <c r="BO91" s="40"/>
      <c r="BP91" s="40"/>
      <c r="BQ91" s="41"/>
      <c r="BR91" s="40"/>
      <c r="BS91" s="36" t="n">
        <f aca="false">SUM(AM91:BR91)</f>
        <v>2</v>
      </c>
      <c r="BT91" s="42" t="s">
        <v>236</v>
      </c>
      <c r="BU91" s="43" t="n">
        <f aca="false">AK91+BS91</f>
        <v>7</v>
      </c>
    </row>
    <row r="92" customFormat="false" ht="20.1" hidden="false" customHeight="true" outlineLevel="0" collapsed="false">
      <c r="A92" s="39" t="s">
        <v>82</v>
      </c>
      <c r="B92" s="40" t="n">
        <v>2</v>
      </c>
      <c r="C92" s="40" t="s">
        <v>162</v>
      </c>
      <c r="D92" s="40" t="s">
        <v>162</v>
      </c>
      <c r="E92" s="40" t="s">
        <v>162</v>
      </c>
      <c r="F92" s="40" t="s">
        <v>162</v>
      </c>
      <c r="G92" s="40" t="n">
        <v>2</v>
      </c>
      <c r="H92" s="40" t="n">
        <v>1</v>
      </c>
      <c r="I92" s="40" t="n">
        <v>2</v>
      </c>
      <c r="J92" s="40" t="s">
        <v>162</v>
      </c>
      <c r="K92" s="40" t="s">
        <v>162</v>
      </c>
      <c r="L92" s="40" t="n">
        <v>2</v>
      </c>
      <c r="M92" s="40" t="s">
        <v>162</v>
      </c>
      <c r="N92" s="40" t="s">
        <v>162</v>
      </c>
      <c r="O92" s="40" t="n">
        <v>1</v>
      </c>
      <c r="P92" s="40" t="n">
        <v>1</v>
      </c>
      <c r="Q92" s="40" t="n">
        <v>1</v>
      </c>
      <c r="R92" s="40" t="n">
        <v>1</v>
      </c>
      <c r="S92" s="40" t="s">
        <v>162</v>
      </c>
      <c r="T92" s="40" t="s">
        <v>162</v>
      </c>
      <c r="U92" s="40" t="n">
        <v>1</v>
      </c>
      <c r="V92" s="40" t="s">
        <v>162</v>
      </c>
      <c r="W92" s="40" t="s">
        <v>162</v>
      </c>
      <c r="X92" s="40" t="s">
        <v>162</v>
      </c>
      <c r="Y92" s="40" t="s">
        <v>162</v>
      </c>
      <c r="Z92" s="40" t="n">
        <v>1</v>
      </c>
      <c r="AA92" s="40" t="n">
        <v>1</v>
      </c>
      <c r="AB92" s="40" t="n">
        <v>2</v>
      </c>
      <c r="AC92" s="40" t="n">
        <v>1</v>
      </c>
      <c r="AD92" s="40" t="s">
        <v>162</v>
      </c>
      <c r="AE92" s="40" t="s">
        <v>162</v>
      </c>
      <c r="AF92" s="40" t="n">
        <v>1</v>
      </c>
      <c r="AG92" s="40" t="n">
        <v>2</v>
      </c>
      <c r="AH92" s="40" t="n">
        <v>2</v>
      </c>
      <c r="AI92" s="40" t="n">
        <v>1</v>
      </c>
      <c r="AJ92" s="40" t="n">
        <v>1</v>
      </c>
      <c r="AK92" s="33" t="n">
        <f aca="false">SUM(B92:AJ92)</f>
        <v>26</v>
      </c>
      <c r="AL92" s="39" t="s">
        <v>82</v>
      </c>
      <c r="AM92" s="40" t="s">
        <v>162</v>
      </c>
      <c r="AN92" s="40" t="s">
        <v>162</v>
      </c>
      <c r="AO92" s="40" t="n">
        <v>1</v>
      </c>
      <c r="AP92" s="40" t="n">
        <v>1</v>
      </c>
      <c r="AQ92" s="40"/>
      <c r="AR92" s="40"/>
      <c r="AS92" s="40"/>
      <c r="AT92" s="40" t="n">
        <v>1</v>
      </c>
      <c r="AU92" s="40"/>
      <c r="AV92" s="40"/>
      <c r="AW92" s="40"/>
      <c r="AX92" s="40"/>
      <c r="AY92" s="40" t="n">
        <v>1</v>
      </c>
      <c r="AZ92" s="40" t="n">
        <v>1</v>
      </c>
      <c r="BA92" s="40" t="n">
        <v>1</v>
      </c>
      <c r="BB92" s="40"/>
      <c r="BC92" s="40" t="n">
        <v>2</v>
      </c>
      <c r="BD92" s="40"/>
      <c r="BE92" s="40" t="n">
        <v>1</v>
      </c>
      <c r="BF92" s="40" t="n">
        <v>1</v>
      </c>
      <c r="BG92" s="40" t="n">
        <v>1</v>
      </c>
      <c r="BH92" s="40" t="n">
        <v>2</v>
      </c>
      <c r="BI92" s="40"/>
      <c r="BJ92" s="41" t="n">
        <v>1</v>
      </c>
      <c r="BK92" s="40" t="n">
        <v>1</v>
      </c>
      <c r="BL92" s="40"/>
      <c r="BM92" s="40" t="n">
        <v>1</v>
      </c>
      <c r="BN92" s="40"/>
      <c r="BO92" s="40"/>
      <c r="BP92" s="40"/>
      <c r="BQ92" s="41" t="n">
        <v>1</v>
      </c>
      <c r="BR92" s="40"/>
      <c r="BS92" s="36" t="n">
        <f aca="false">SUM(AM92:BR92)</f>
        <v>17</v>
      </c>
      <c r="BT92" s="42" t="s">
        <v>82</v>
      </c>
      <c r="BU92" s="43" t="n">
        <f aca="false">AK92+BS92</f>
        <v>43</v>
      </c>
    </row>
    <row r="93" customFormat="false" ht="20.1" hidden="false" customHeight="true" outlineLevel="0" collapsed="false">
      <c r="A93" s="39" t="s">
        <v>237</v>
      </c>
      <c r="B93" s="40" t="n">
        <v>1</v>
      </c>
      <c r="C93" s="40" t="s">
        <v>162</v>
      </c>
      <c r="D93" s="40" t="s">
        <v>162</v>
      </c>
      <c r="E93" s="40" t="s">
        <v>162</v>
      </c>
      <c r="F93" s="40" t="n">
        <v>1</v>
      </c>
      <c r="G93" s="40" t="n">
        <v>1</v>
      </c>
      <c r="H93" s="40" t="n">
        <v>1</v>
      </c>
      <c r="I93" s="40" t="n">
        <v>1</v>
      </c>
      <c r="J93" s="40" t="s">
        <v>162</v>
      </c>
      <c r="K93" s="40" t="s">
        <v>162</v>
      </c>
      <c r="L93" s="40" t="s">
        <v>162</v>
      </c>
      <c r="M93" s="40" t="n">
        <v>2</v>
      </c>
      <c r="N93" s="40" t="n">
        <v>1</v>
      </c>
      <c r="O93" s="40" t="s">
        <v>162</v>
      </c>
      <c r="P93" s="40" t="s">
        <v>162</v>
      </c>
      <c r="Q93" s="40" t="n">
        <v>1</v>
      </c>
      <c r="R93" s="40" t="n">
        <v>1</v>
      </c>
      <c r="S93" s="40" t="n">
        <v>1</v>
      </c>
      <c r="T93" s="40" t="s">
        <v>162</v>
      </c>
      <c r="U93" s="40" t="s">
        <v>162</v>
      </c>
      <c r="V93" s="40" t="s">
        <v>162</v>
      </c>
      <c r="W93" s="40" t="s">
        <v>162</v>
      </c>
      <c r="X93" s="40" t="n">
        <v>1</v>
      </c>
      <c r="Y93" s="40" t="s">
        <v>162</v>
      </c>
      <c r="Z93" s="40" t="s">
        <v>162</v>
      </c>
      <c r="AA93" s="40" t="n">
        <v>1</v>
      </c>
      <c r="AB93" s="40" t="s">
        <v>162</v>
      </c>
      <c r="AC93" s="40" t="s">
        <v>162</v>
      </c>
      <c r="AD93" s="40" t="s">
        <v>162</v>
      </c>
      <c r="AE93" s="40" t="n">
        <v>1</v>
      </c>
      <c r="AF93" s="40" t="s">
        <v>162</v>
      </c>
      <c r="AG93" s="40" t="n">
        <v>1</v>
      </c>
      <c r="AH93" s="40" t="s">
        <v>162</v>
      </c>
      <c r="AI93" s="40" t="n">
        <v>2</v>
      </c>
      <c r="AJ93" s="40" t="s">
        <v>162</v>
      </c>
      <c r="AK93" s="33" t="n">
        <f aca="false">SUM(B93:AJ93)</f>
        <v>17</v>
      </c>
      <c r="AL93" s="39" t="s">
        <v>237</v>
      </c>
      <c r="AM93" s="40" t="s">
        <v>162</v>
      </c>
      <c r="AN93" s="40" t="s">
        <v>162</v>
      </c>
      <c r="AO93" s="40"/>
      <c r="AP93" s="40"/>
      <c r="AQ93" s="40"/>
      <c r="AR93" s="40"/>
      <c r="AS93" s="40"/>
      <c r="AT93" s="40"/>
      <c r="AU93" s="40" t="n">
        <v>1</v>
      </c>
      <c r="AV93" s="40"/>
      <c r="AW93" s="40"/>
      <c r="AX93" s="40"/>
      <c r="AY93" s="40"/>
      <c r="AZ93" s="40"/>
      <c r="BA93" s="40" t="n">
        <v>1</v>
      </c>
      <c r="BB93" s="40"/>
      <c r="BC93" s="40" t="n">
        <v>1</v>
      </c>
      <c r="BD93" s="40"/>
      <c r="BE93" s="40"/>
      <c r="BF93" s="40"/>
      <c r="BG93" s="40"/>
      <c r="BH93" s="40"/>
      <c r="BI93" s="40"/>
      <c r="BJ93" s="41"/>
      <c r="BK93" s="40"/>
      <c r="BL93" s="40"/>
      <c r="BM93" s="40" t="n">
        <v>1</v>
      </c>
      <c r="BN93" s="40" t="n">
        <v>1</v>
      </c>
      <c r="BO93" s="40"/>
      <c r="BP93" s="40"/>
      <c r="BQ93" s="41"/>
      <c r="BR93" s="40"/>
      <c r="BS93" s="36" t="n">
        <f aca="false">SUM(AM93:BR93)</f>
        <v>5</v>
      </c>
      <c r="BT93" s="42" t="s">
        <v>237</v>
      </c>
      <c r="BU93" s="43" t="n">
        <f aca="false">AK93+BS93</f>
        <v>22</v>
      </c>
    </row>
    <row r="94" customFormat="false" ht="20.1" hidden="false" customHeight="true" outlineLevel="0" collapsed="false">
      <c r="A94" s="39" t="s">
        <v>238</v>
      </c>
      <c r="B94" s="40" t="n">
        <v>1</v>
      </c>
      <c r="C94" s="40" t="s">
        <v>162</v>
      </c>
      <c r="D94" s="40" t="s">
        <v>162</v>
      </c>
      <c r="E94" s="40" t="s">
        <v>162</v>
      </c>
      <c r="F94" s="40" t="s">
        <v>162</v>
      </c>
      <c r="G94" s="40" t="n">
        <v>2</v>
      </c>
      <c r="H94" s="40" t="s">
        <v>162</v>
      </c>
      <c r="I94" s="40" t="n">
        <v>2</v>
      </c>
      <c r="J94" s="40" t="n">
        <v>1</v>
      </c>
      <c r="K94" s="40" t="n">
        <v>1</v>
      </c>
      <c r="L94" s="40" t="n">
        <v>1</v>
      </c>
      <c r="M94" s="40" t="n">
        <v>2</v>
      </c>
      <c r="N94" s="40" t="s">
        <v>162</v>
      </c>
      <c r="O94" s="40" t="n">
        <v>1</v>
      </c>
      <c r="P94" s="40" t="s">
        <v>162</v>
      </c>
      <c r="Q94" s="40" t="n">
        <v>1</v>
      </c>
      <c r="R94" s="40" t="s">
        <v>162</v>
      </c>
      <c r="S94" s="40" t="s">
        <v>162</v>
      </c>
      <c r="T94" s="40" t="n">
        <v>1</v>
      </c>
      <c r="U94" s="40" t="n">
        <v>1</v>
      </c>
      <c r="V94" s="40" t="s">
        <v>162</v>
      </c>
      <c r="W94" s="40" t="n">
        <v>1</v>
      </c>
      <c r="X94" s="40" t="s">
        <v>162</v>
      </c>
      <c r="Y94" s="40" t="n">
        <v>1</v>
      </c>
      <c r="Z94" s="40" t="n">
        <v>1</v>
      </c>
      <c r="AA94" s="40" t="s">
        <v>162</v>
      </c>
      <c r="AB94" s="40" t="n">
        <v>1</v>
      </c>
      <c r="AC94" s="40" t="s">
        <v>162</v>
      </c>
      <c r="AD94" s="40" t="s">
        <v>162</v>
      </c>
      <c r="AE94" s="40" t="n">
        <v>1</v>
      </c>
      <c r="AF94" s="40" t="n">
        <v>1</v>
      </c>
      <c r="AG94" s="40" t="n">
        <v>2</v>
      </c>
      <c r="AH94" s="40" t="s">
        <v>162</v>
      </c>
      <c r="AI94" s="40" t="n">
        <v>1</v>
      </c>
      <c r="AJ94" s="40" t="n">
        <v>2</v>
      </c>
      <c r="AK94" s="33" t="n">
        <f aca="false">SUM(B94:AJ94)</f>
        <v>25</v>
      </c>
      <c r="AL94" s="39" t="s">
        <v>238</v>
      </c>
      <c r="AM94" s="40" t="s">
        <v>162</v>
      </c>
      <c r="AN94" s="40" t="s">
        <v>162</v>
      </c>
      <c r="AO94" s="40" t="n">
        <v>1</v>
      </c>
      <c r="AP94" s="40" t="n">
        <v>1</v>
      </c>
      <c r="AQ94" s="40" t="n">
        <v>1</v>
      </c>
      <c r="AR94" s="40"/>
      <c r="AS94" s="40"/>
      <c r="AT94" s="40"/>
      <c r="AU94" s="40" t="n">
        <v>2</v>
      </c>
      <c r="AV94" s="40" t="n">
        <v>1</v>
      </c>
      <c r="AW94" s="40" t="n">
        <v>1</v>
      </c>
      <c r="AX94" s="40" t="n">
        <v>1</v>
      </c>
      <c r="AY94" s="40" t="n">
        <v>1</v>
      </c>
      <c r="AZ94" s="40" t="n">
        <v>2</v>
      </c>
      <c r="BA94" s="40" t="n">
        <v>3</v>
      </c>
      <c r="BB94" s="40"/>
      <c r="BC94" s="40" t="n">
        <v>2</v>
      </c>
      <c r="BD94" s="40"/>
      <c r="BE94" s="40"/>
      <c r="BF94" s="40" t="n">
        <v>1</v>
      </c>
      <c r="BG94" s="40"/>
      <c r="BH94" s="40"/>
      <c r="BI94" s="40"/>
      <c r="BJ94" s="41" t="n">
        <v>1</v>
      </c>
      <c r="BK94" s="40"/>
      <c r="BL94" s="40" t="n">
        <v>1</v>
      </c>
      <c r="BM94" s="40"/>
      <c r="BN94" s="40"/>
      <c r="BO94" s="40" t="n">
        <v>1</v>
      </c>
      <c r="BP94" s="40" t="n">
        <v>1</v>
      </c>
      <c r="BQ94" s="41"/>
      <c r="BR94" s="40" t="n">
        <v>1</v>
      </c>
      <c r="BS94" s="36" t="n">
        <f aca="false">SUM(AM94:BR94)</f>
        <v>22</v>
      </c>
      <c r="BT94" s="42" t="s">
        <v>238</v>
      </c>
      <c r="BU94" s="43" t="n">
        <f aca="false">AK94+BS94</f>
        <v>47</v>
      </c>
    </row>
    <row r="95" customFormat="false" ht="20.1" hidden="false" customHeight="true" outlineLevel="0" collapsed="false">
      <c r="A95" s="39" t="s">
        <v>239</v>
      </c>
      <c r="B95" s="40" t="s">
        <v>162</v>
      </c>
      <c r="C95" s="40" t="s">
        <v>162</v>
      </c>
      <c r="D95" s="40" t="s">
        <v>162</v>
      </c>
      <c r="E95" s="40" t="s">
        <v>162</v>
      </c>
      <c r="F95" s="40" t="s">
        <v>162</v>
      </c>
      <c r="G95" s="40" t="s">
        <v>162</v>
      </c>
      <c r="H95" s="40" t="s">
        <v>162</v>
      </c>
      <c r="I95" s="40" t="s">
        <v>162</v>
      </c>
      <c r="J95" s="40" t="s">
        <v>162</v>
      </c>
      <c r="K95" s="40" t="s">
        <v>162</v>
      </c>
      <c r="L95" s="40" t="s">
        <v>162</v>
      </c>
      <c r="M95" s="40" t="s">
        <v>162</v>
      </c>
      <c r="N95" s="40" t="s">
        <v>162</v>
      </c>
      <c r="O95" s="40" t="s">
        <v>162</v>
      </c>
      <c r="P95" s="40" t="s">
        <v>162</v>
      </c>
      <c r="Q95" s="40" t="s">
        <v>162</v>
      </c>
      <c r="R95" s="40" t="s">
        <v>162</v>
      </c>
      <c r="S95" s="40" t="s">
        <v>162</v>
      </c>
      <c r="T95" s="40" t="s">
        <v>162</v>
      </c>
      <c r="U95" s="40" t="s">
        <v>162</v>
      </c>
      <c r="V95" s="40" t="s">
        <v>162</v>
      </c>
      <c r="W95" s="40" t="s">
        <v>162</v>
      </c>
      <c r="X95" s="40" t="s">
        <v>162</v>
      </c>
      <c r="Y95" s="40" t="s">
        <v>162</v>
      </c>
      <c r="Z95" s="40" t="s">
        <v>162</v>
      </c>
      <c r="AA95" s="40" t="s">
        <v>162</v>
      </c>
      <c r="AB95" s="40" t="s">
        <v>162</v>
      </c>
      <c r="AC95" s="40" t="s">
        <v>162</v>
      </c>
      <c r="AD95" s="40" t="s">
        <v>162</v>
      </c>
      <c r="AE95" s="40" t="s">
        <v>162</v>
      </c>
      <c r="AF95" s="40" t="s">
        <v>162</v>
      </c>
      <c r="AG95" s="40" t="s">
        <v>162</v>
      </c>
      <c r="AH95" s="40" t="s">
        <v>162</v>
      </c>
      <c r="AI95" s="40" t="s">
        <v>162</v>
      </c>
      <c r="AJ95" s="40" t="s">
        <v>162</v>
      </c>
      <c r="AK95" s="33" t="n">
        <f aca="false">SUM(B95:AJ95)</f>
        <v>0</v>
      </c>
      <c r="AL95" s="39" t="s">
        <v>239</v>
      </c>
      <c r="AM95" s="40" t="s">
        <v>162</v>
      </c>
      <c r="AN95" s="40" t="s">
        <v>162</v>
      </c>
      <c r="AO95" s="40"/>
      <c r="AP95" s="40"/>
      <c r="AQ95" s="40"/>
      <c r="AR95" s="40"/>
      <c r="AS95" s="40"/>
      <c r="AT95" s="40"/>
      <c r="AU95" s="40"/>
      <c r="AV95" s="40"/>
      <c r="AW95" s="40"/>
      <c r="AX95" s="40" t="n">
        <v>1</v>
      </c>
      <c r="AY95" s="40"/>
      <c r="AZ95" s="40"/>
      <c r="BA95" s="40"/>
      <c r="BB95" s="40"/>
      <c r="BC95" s="40" t="n">
        <v>1</v>
      </c>
      <c r="BD95" s="40"/>
      <c r="BE95" s="40"/>
      <c r="BF95" s="40"/>
      <c r="BG95" s="40"/>
      <c r="BH95" s="40"/>
      <c r="BI95" s="40"/>
      <c r="BJ95" s="41"/>
      <c r="BK95" s="40"/>
      <c r="BL95" s="40"/>
      <c r="BM95" s="40"/>
      <c r="BN95" s="40"/>
      <c r="BO95" s="40"/>
      <c r="BP95" s="40"/>
      <c r="BQ95" s="41"/>
      <c r="BR95" s="40"/>
      <c r="BS95" s="36" t="n">
        <f aca="false">SUM(AM95:BR95)</f>
        <v>2</v>
      </c>
      <c r="BT95" s="42" t="s">
        <v>239</v>
      </c>
      <c r="BU95" s="43" t="n">
        <f aca="false">AK95+BS95</f>
        <v>2</v>
      </c>
    </row>
    <row r="96" customFormat="false" ht="20.1" hidden="false" customHeight="true" outlineLevel="0" collapsed="false">
      <c r="A96" s="39" t="s">
        <v>240</v>
      </c>
      <c r="B96" s="40" t="s">
        <v>162</v>
      </c>
      <c r="C96" s="40" t="n">
        <v>1</v>
      </c>
      <c r="D96" s="40" t="s">
        <v>162</v>
      </c>
      <c r="E96" s="40" t="s">
        <v>162</v>
      </c>
      <c r="F96" s="40" t="s">
        <v>162</v>
      </c>
      <c r="G96" s="40" t="n">
        <v>2</v>
      </c>
      <c r="H96" s="40" t="s">
        <v>162</v>
      </c>
      <c r="I96" s="40" t="s">
        <v>162</v>
      </c>
      <c r="J96" s="40" t="s">
        <v>162</v>
      </c>
      <c r="K96" s="40" t="s">
        <v>162</v>
      </c>
      <c r="L96" s="40" t="s">
        <v>162</v>
      </c>
      <c r="M96" s="40" t="n">
        <v>2</v>
      </c>
      <c r="N96" s="40" t="s">
        <v>162</v>
      </c>
      <c r="O96" s="40" t="s">
        <v>162</v>
      </c>
      <c r="P96" s="40" t="s">
        <v>162</v>
      </c>
      <c r="Q96" s="40" t="s">
        <v>162</v>
      </c>
      <c r="R96" s="40" t="n">
        <v>1</v>
      </c>
      <c r="S96" s="40" t="s">
        <v>162</v>
      </c>
      <c r="T96" s="40" t="s">
        <v>162</v>
      </c>
      <c r="U96" s="40" t="s">
        <v>162</v>
      </c>
      <c r="V96" s="40" t="s">
        <v>162</v>
      </c>
      <c r="W96" s="40" t="s">
        <v>162</v>
      </c>
      <c r="X96" s="40" t="s">
        <v>162</v>
      </c>
      <c r="Y96" s="40" t="s">
        <v>162</v>
      </c>
      <c r="Z96" s="40" t="n">
        <v>1</v>
      </c>
      <c r="AA96" s="40" t="n">
        <v>1</v>
      </c>
      <c r="AB96" s="40" t="s">
        <v>162</v>
      </c>
      <c r="AC96" s="40" t="s">
        <v>162</v>
      </c>
      <c r="AD96" s="40" t="s">
        <v>162</v>
      </c>
      <c r="AE96" s="40" t="n">
        <v>1</v>
      </c>
      <c r="AF96" s="40" t="s">
        <v>162</v>
      </c>
      <c r="AG96" s="40" t="s">
        <v>162</v>
      </c>
      <c r="AH96" s="40" t="s">
        <v>162</v>
      </c>
      <c r="AI96" s="40" t="s">
        <v>162</v>
      </c>
      <c r="AJ96" s="40" t="s">
        <v>162</v>
      </c>
      <c r="AK96" s="33" t="n">
        <f aca="false">SUM(B96:AJ96)</f>
        <v>9</v>
      </c>
      <c r="AL96" s="39" t="s">
        <v>240</v>
      </c>
      <c r="AM96" s="40" t="s">
        <v>162</v>
      </c>
      <c r="AN96" s="40" t="s">
        <v>162</v>
      </c>
      <c r="AO96" s="40"/>
      <c r="AP96" s="40"/>
      <c r="AQ96" s="40"/>
      <c r="AR96" s="40" t="n">
        <v>1</v>
      </c>
      <c r="AS96" s="40"/>
      <c r="AT96" s="40"/>
      <c r="AU96" s="40"/>
      <c r="AV96" s="40"/>
      <c r="AW96" s="40" t="n">
        <v>1</v>
      </c>
      <c r="AX96" s="40" t="n">
        <v>1</v>
      </c>
      <c r="AY96" s="40"/>
      <c r="AZ96" s="40"/>
      <c r="BA96" s="40"/>
      <c r="BB96" s="40"/>
      <c r="BC96" s="40" t="n">
        <v>1</v>
      </c>
      <c r="BD96" s="40"/>
      <c r="BE96" s="40"/>
      <c r="BF96" s="40"/>
      <c r="BG96" s="40"/>
      <c r="BH96" s="40"/>
      <c r="BI96" s="40"/>
      <c r="BJ96" s="41"/>
      <c r="BK96" s="40"/>
      <c r="BL96" s="40"/>
      <c r="BM96" s="40" t="n">
        <v>1</v>
      </c>
      <c r="BN96" s="40"/>
      <c r="BO96" s="40"/>
      <c r="BP96" s="40"/>
      <c r="BQ96" s="41"/>
      <c r="BR96" s="40"/>
      <c r="BS96" s="36" t="n">
        <f aca="false">SUM(AM96:BR96)</f>
        <v>5</v>
      </c>
      <c r="BT96" s="42" t="s">
        <v>240</v>
      </c>
      <c r="BU96" s="43" t="n">
        <f aca="false">AK96+BS96</f>
        <v>14</v>
      </c>
    </row>
    <row r="97" customFormat="false" ht="20.1" hidden="false" customHeight="true" outlineLevel="0" collapsed="false">
      <c r="A97" s="39" t="s">
        <v>88</v>
      </c>
      <c r="B97" s="40" t="n">
        <v>1</v>
      </c>
      <c r="C97" s="40" t="s">
        <v>162</v>
      </c>
      <c r="D97" s="40" t="s">
        <v>162</v>
      </c>
      <c r="E97" s="40" t="s">
        <v>162</v>
      </c>
      <c r="F97" s="40" t="s">
        <v>162</v>
      </c>
      <c r="G97" s="40" t="n">
        <v>1</v>
      </c>
      <c r="H97" s="40" t="n">
        <v>1</v>
      </c>
      <c r="I97" s="40" t="s">
        <v>162</v>
      </c>
      <c r="J97" s="40" t="s">
        <v>162</v>
      </c>
      <c r="K97" s="40" t="n">
        <v>1</v>
      </c>
      <c r="L97" s="40" t="s">
        <v>162</v>
      </c>
      <c r="M97" s="40" t="n">
        <v>1</v>
      </c>
      <c r="N97" s="40" t="s">
        <v>162</v>
      </c>
      <c r="O97" s="40" t="s">
        <v>162</v>
      </c>
      <c r="P97" s="40" t="s">
        <v>162</v>
      </c>
      <c r="Q97" s="40" t="n">
        <v>1</v>
      </c>
      <c r="R97" s="40" t="s">
        <v>162</v>
      </c>
      <c r="S97" s="40" t="n">
        <v>1</v>
      </c>
      <c r="T97" s="40" t="s">
        <v>162</v>
      </c>
      <c r="U97" s="40" t="n">
        <v>1</v>
      </c>
      <c r="V97" s="40" t="s">
        <v>162</v>
      </c>
      <c r="W97" s="40" t="s">
        <v>162</v>
      </c>
      <c r="X97" s="40" t="s">
        <v>162</v>
      </c>
      <c r="Y97" s="40" t="n">
        <v>1</v>
      </c>
      <c r="Z97" s="40" t="n">
        <v>1</v>
      </c>
      <c r="AA97" s="40" t="s">
        <v>162</v>
      </c>
      <c r="AB97" s="40" t="s">
        <v>162</v>
      </c>
      <c r="AC97" s="40" t="s">
        <v>162</v>
      </c>
      <c r="AD97" s="40" t="n">
        <v>1</v>
      </c>
      <c r="AE97" s="40" t="s">
        <v>162</v>
      </c>
      <c r="AF97" s="40" t="s">
        <v>162</v>
      </c>
      <c r="AG97" s="40" t="n">
        <v>2</v>
      </c>
      <c r="AH97" s="40" t="s">
        <v>162</v>
      </c>
      <c r="AI97" s="40" t="n">
        <v>1</v>
      </c>
      <c r="AJ97" s="40" t="n">
        <v>1</v>
      </c>
      <c r="AK97" s="33" t="n">
        <f aca="false">SUM(B97:AJ97)</f>
        <v>15</v>
      </c>
      <c r="AL97" s="39" t="s">
        <v>88</v>
      </c>
      <c r="AM97" s="40"/>
      <c r="AN97" s="40" t="s">
        <v>162</v>
      </c>
      <c r="AO97" s="40"/>
      <c r="AP97" s="40"/>
      <c r="AQ97" s="40" t="n">
        <v>1</v>
      </c>
      <c r="AR97" s="40"/>
      <c r="AS97" s="40"/>
      <c r="AT97" s="40"/>
      <c r="AU97" s="40" t="n">
        <v>1</v>
      </c>
      <c r="AV97" s="40"/>
      <c r="AW97" s="40" t="n">
        <v>4</v>
      </c>
      <c r="AX97" s="40" t="n">
        <v>1</v>
      </c>
      <c r="AY97" s="40"/>
      <c r="AZ97" s="40"/>
      <c r="BA97" s="40"/>
      <c r="BB97" s="40"/>
      <c r="BC97" s="40" t="n">
        <v>4</v>
      </c>
      <c r="BD97" s="40"/>
      <c r="BE97" s="40"/>
      <c r="BF97" s="40" t="n">
        <v>1</v>
      </c>
      <c r="BG97" s="40" t="n">
        <v>1</v>
      </c>
      <c r="BH97" s="40" t="n">
        <v>2</v>
      </c>
      <c r="BI97" s="40"/>
      <c r="BJ97" s="41"/>
      <c r="BK97" s="40"/>
      <c r="BL97" s="40" t="n">
        <v>1</v>
      </c>
      <c r="BM97" s="40" t="n">
        <v>1</v>
      </c>
      <c r="BN97" s="40" t="n">
        <v>1</v>
      </c>
      <c r="BO97" s="40" t="n">
        <v>1</v>
      </c>
      <c r="BP97" s="40"/>
      <c r="BQ97" s="41" t="n">
        <v>1</v>
      </c>
      <c r="BR97" s="40" t="n">
        <v>1</v>
      </c>
      <c r="BS97" s="36" t="n">
        <f aca="false">SUM(AM97:BR97)</f>
        <v>21</v>
      </c>
      <c r="BT97" s="42" t="s">
        <v>88</v>
      </c>
      <c r="BU97" s="43" t="n">
        <f aca="false">AK97+BS97</f>
        <v>36</v>
      </c>
    </row>
    <row r="98" customFormat="false" ht="20.1" hidden="false" customHeight="true" outlineLevel="0" collapsed="false">
      <c r="A98" s="39" t="s">
        <v>241</v>
      </c>
      <c r="B98" s="40" t="s">
        <v>162</v>
      </c>
      <c r="C98" s="40" t="s">
        <v>162</v>
      </c>
      <c r="D98" s="40" t="s">
        <v>162</v>
      </c>
      <c r="E98" s="40" t="s">
        <v>162</v>
      </c>
      <c r="F98" s="40" t="s">
        <v>162</v>
      </c>
      <c r="G98" s="40" t="s">
        <v>162</v>
      </c>
      <c r="H98" s="40" t="s">
        <v>162</v>
      </c>
      <c r="I98" s="40" t="s">
        <v>162</v>
      </c>
      <c r="J98" s="40" t="s">
        <v>162</v>
      </c>
      <c r="K98" s="40" t="n">
        <v>1</v>
      </c>
      <c r="L98" s="40" t="s">
        <v>162</v>
      </c>
      <c r="M98" s="40" t="s">
        <v>162</v>
      </c>
      <c r="N98" s="40" t="s">
        <v>162</v>
      </c>
      <c r="O98" s="40" t="s">
        <v>162</v>
      </c>
      <c r="P98" s="40" t="s">
        <v>162</v>
      </c>
      <c r="Q98" s="40" t="s">
        <v>162</v>
      </c>
      <c r="R98" s="40" t="s">
        <v>162</v>
      </c>
      <c r="S98" s="40" t="s">
        <v>162</v>
      </c>
      <c r="T98" s="40" t="s">
        <v>162</v>
      </c>
      <c r="U98" s="40" t="n">
        <v>1</v>
      </c>
      <c r="V98" s="40" t="s">
        <v>162</v>
      </c>
      <c r="W98" s="40" t="s">
        <v>162</v>
      </c>
      <c r="X98" s="40" t="s">
        <v>162</v>
      </c>
      <c r="Y98" s="40" t="s">
        <v>162</v>
      </c>
      <c r="Z98" s="40" t="n">
        <v>2</v>
      </c>
      <c r="AA98" s="40" t="s">
        <v>162</v>
      </c>
      <c r="AB98" s="40" t="s">
        <v>162</v>
      </c>
      <c r="AC98" s="40" t="s">
        <v>162</v>
      </c>
      <c r="AD98" s="40" t="s">
        <v>162</v>
      </c>
      <c r="AE98" s="40" t="s">
        <v>162</v>
      </c>
      <c r="AF98" s="40" t="n">
        <v>1</v>
      </c>
      <c r="AG98" s="40" t="s">
        <v>162</v>
      </c>
      <c r="AH98" s="40" t="s">
        <v>162</v>
      </c>
      <c r="AI98" s="40" t="s">
        <v>162</v>
      </c>
      <c r="AJ98" s="40" t="s">
        <v>162</v>
      </c>
      <c r="AK98" s="33" t="n">
        <f aca="false">SUM(B98:AJ98)</f>
        <v>5</v>
      </c>
      <c r="AL98" s="39" t="s">
        <v>241</v>
      </c>
      <c r="AM98" s="40" t="s">
        <v>162</v>
      </c>
      <c r="AN98" s="40" t="s">
        <v>162</v>
      </c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 t="n">
        <v>1</v>
      </c>
      <c r="BD98" s="40"/>
      <c r="BE98" s="40"/>
      <c r="BF98" s="40"/>
      <c r="BG98" s="40"/>
      <c r="BH98" s="40"/>
      <c r="BI98" s="40"/>
      <c r="BJ98" s="41"/>
      <c r="BK98" s="40"/>
      <c r="BL98" s="40"/>
      <c r="BM98" s="40"/>
      <c r="BN98" s="40"/>
      <c r="BO98" s="40"/>
      <c r="BP98" s="40"/>
      <c r="BQ98" s="41"/>
      <c r="BR98" s="40"/>
      <c r="BS98" s="36" t="n">
        <f aca="false">SUM(AM98:BR98)</f>
        <v>1</v>
      </c>
      <c r="BT98" s="42" t="s">
        <v>241</v>
      </c>
      <c r="BU98" s="43" t="n">
        <f aca="false">AK98+BS98</f>
        <v>6</v>
      </c>
    </row>
    <row r="99" customFormat="false" ht="20.1" hidden="false" customHeight="true" outlineLevel="0" collapsed="false">
      <c r="A99" s="39" t="s">
        <v>89</v>
      </c>
      <c r="B99" s="40" t="s">
        <v>162</v>
      </c>
      <c r="C99" s="40" t="s">
        <v>162</v>
      </c>
      <c r="D99" s="40" t="s">
        <v>162</v>
      </c>
      <c r="E99" s="40" t="s">
        <v>162</v>
      </c>
      <c r="F99" s="40" t="s">
        <v>162</v>
      </c>
      <c r="G99" s="40" t="s">
        <v>162</v>
      </c>
      <c r="H99" s="40" t="n">
        <v>1</v>
      </c>
      <c r="I99" s="40" t="s">
        <v>162</v>
      </c>
      <c r="J99" s="40" t="s">
        <v>162</v>
      </c>
      <c r="K99" s="40" t="s">
        <v>162</v>
      </c>
      <c r="L99" s="40" t="s">
        <v>162</v>
      </c>
      <c r="M99" s="40" t="s">
        <v>162</v>
      </c>
      <c r="N99" s="40" t="s">
        <v>162</v>
      </c>
      <c r="O99" s="40" t="n">
        <v>2</v>
      </c>
      <c r="P99" s="40" t="s">
        <v>162</v>
      </c>
      <c r="Q99" s="40" t="s">
        <v>162</v>
      </c>
      <c r="R99" s="40" t="s">
        <v>162</v>
      </c>
      <c r="S99" s="40" t="s">
        <v>162</v>
      </c>
      <c r="T99" s="40" t="s">
        <v>162</v>
      </c>
      <c r="U99" s="40" t="s">
        <v>162</v>
      </c>
      <c r="V99" s="40" t="s">
        <v>162</v>
      </c>
      <c r="W99" s="40" t="s">
        <v>162</v>
      </c>
      <c r="X99" s="40" t="s">
        <v>162</v>
      </c>
      <c r="Y99" s="40" t="s">
        <v>162</v>
      </c>
      <c r="Z99" s="40" t="s">
        <v>162</v>
      </c>
      <c r="AA99" s="40" t="n">
        <v>2</v>
      </c>
      <c r="AB99" s="40" t="s">
        <v>162</v>
      </c>
      <c r="AC99" s="40" t="s">
        <v>162</v>
      </c>
      <c r="AD99" s="40" t="s">
        <v>162</v>
      </c>
      <c r="AE99" s="40" t="s">
        <v>162</v>
      </c>
      <c r="AF99" s="40" t="s">
        <v>162</v>
      </c>
      <c r="AG99" s="40" t="s">
        <v>162</v>
      </c>
      <c r="AH99" s="40" t="s">
        <v>162</v>
      </c>
      <c r="AI99" s="40" t="s">
        <v>162</v>
      </c>
      <c r="AJ99" s="40" t="s">
        <v>162</v>
      </c>
      <c r="AK99" s="33" t="n">
        <f aca="false">SUM(B99:AJ99)</f>
        <v>5</v>
      </c>
      <c r="AL99" s="39" t="s">
        <v>89</v>
      </c>
      <c r="AM99" s="40" t="s">
        <v>162</v>
      </c>
      <c r="AN99" s="40" t="s">
        <v>162</v>
      </c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 t="n">
        <v>1</v>
      </c>
      <c r="BB99" s="40"/>
      <c r="BC99" s="40"/>
      <c r="BD99" s="40"/>
      <c r="BE99" s="40"/>
      <c r="BF99" s="40"/>
      <c r="BG99" s="40"/>
      <c r="BH99" s="40"/>
      <c r="BI99" s="40"/>
      <c r="BJ99" s="41"/>
      <c r="BK99" s="40"/>
      <c r="BL99" s="40"/>
      <c r="BM99" s="40"/>
      <c r="BN99" s="40"/>
      <c r="BO99" s="40"/>
      <c r="BP99" s="40"/>
      <c r="BQ99" s="41"/>
      <c r="BR99" s="40"/>
      <c r="BS99" s="36" t="n">
        <f aca="false">SUM(AM99:BR99)</f>
        <v>1</v>
      </c>
      <c r="BT99" s="42" t="s">
        <v>89</v>
      </c>
      <c r="BU99" s="43" t="n">
        <f aca="false">AK99+BS99</f>
        <v>6</v>
      </c>
    </row>
    <row r="100" customFormat="false" ht="20.1" hidden="false" customHeight="true" outlineLevel="0" collapsed="false">
      <c r="A100" s="39" t="s">
        <v>242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33" t="n">
        <f aca="false">SUM(B100:AJ100)</f>
        <v>0</v>
      </c>
      <c r="AL100" s="39" t="s">
        <v>242</v>
      </c>
      <c r="AM100" s="40" t="s">
        <v>162</v>
      </c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1" t="n">
        <v>1</v>
      </c>
      <c r="BK100" s="40"/>
      <c r="BL100" s="40"/>
      <c r="BM100" s="40"/>
      <c r="BN100" s="40"/>
      <c r="BO100" s="40"/>
      <c r="BP100" s="40"/>
      <c r="BQ100" s="41"/>
      <c r="BR100" s="40"/>
      <c r="BS100" s="36" t="n">
        <f aca="false">SUM(AM100:BR100)</f>
        <v>1</v>
      </c>
      <c r="BT100" s="42" t="s">
        <v>242</v>
      </c>
      <c r="BU100" s="43" t="n">
        <f aca="false">AK100+BS100</f>
        <v>1</v>
      </c>
    </row>
    <row r="101" customFormat="false" ht="20.1" hidden="false" customHeight="true" outlineLevel="0" collapsed="false">
      <c r="A101" s="39" t="s">
        <v>90</v>
      </c>
      <c r="B101" s="40" t="s">
        <v>162</v>
      </c>
      <c r="C101" s="40" t="s">
        <v>162</v>
      </c>
      <c r="D101" s="40" t="s">
        <v>162</v>
      </c>
      <c r="E101" s="40" t="s">
        <v>162</v>
      </c>
      <c r="F101" s="40" t="s">
        <v>162</v>
      </c>
      <c r="G101" s="40" t="s">
        <v>162</v>
      </c>
      <c r="H101" s="40" t="s">
        <v>162</v>
      </c>
      <c r="I101" s="40" t="s">
        <v>162</v>
      </c>
      <c r="J101" s="40" t="s">
        <v>162</v>
      </c>
      <c r="K101" s="40" t="s">
        <v>162</v>
      </c>
      <c r="L101" s="40" t="s">
        <v>162</v>
      </c>
      <c r="M101" s="40" t="n">
        <v>1</v>
      </c>
      <c r="N101" s="40" t="s">
        <v>162</v>
      </c>
      <c r="O101" s="40" t="s">
        <v>162</v>
      </c>
      <c r="P101" s="40" t="s">
        <v>162</v>
      </c>
      <c r="Q101" s="40" t="s">
        <v>162</v>
      </c>
      <c r="R101" s="40" t="s">
        <v>162</v>
      </c>
      <c r="S101" s="40" t="n">
        <v>1</v>
      </c>
      <c r="T101" s="40" t="s">
        <v>162</v>
      </c>
      <c r="U101" s="40" t="s">
        <v>162</v>
      </c>
      <c r="V101" s="40" t="s">
        <v>162</v>
      </c>
      <c r="W101" s="40" t="s">
        <v>162</v>
      </c>
      <c r="X101" s="40" t="s">
        <v>162</v>
      </c>
      <c r="Y101" s="40" t="s">
        <v>162</v>
      </c>
      <c r="Z101" s="40" t="s">
        <v>162</v>
      </c>
      <c r="AA101" s="40" t="s">
        <v>162</v>
      </c>
      <c r="AB101" s="40" t="s">
        <v>162</v>
      </c>
      <c r="AC101" s="40" t="s">
        <v>162</v>
      </c>
      <c r="AD101" s="40" t="n">
        <v>1</v>
      </c>
      <c r="AE101" s="40" t="s">
        <v>162</v>
      </c>
      <c r="AF101" s="40" t="s">
        <v>162</v>
      </c>
      <c r="AG101" s="40" t="s">
        <v>162</v>
      </c>
      <c r="AH101" s="40" t="s">
        <v>162</v>
      </c>
      <c r="AI101" s="40" t="s">
        <v>162</v>
      </c>
      <c r="AJ101" s="40" t="s">
        <v>162</v>
      </c>
      <c r="AK101" s="33" t="n">
        <f aca="false">SUM(B101:AJ101)</f>
        <v>3</v>
      </c>
      <c r="AL101" s="39" t="s">
        <v>90</v>
      </c>
      <c r="AM101" s="40" t="n">
        <v>1</v>
      </c>
      <c r="AN101" s="40" t="s">
        <v>162</v>
      </c>
      <c r="AO101" s="40"/>
      <c r="AP101" s="40"/>
      <c r="AQ101" s="40" t="n">
        <v>1</v>
      </c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 t="n">
        <v>2</v>
      </c>
      <c r="BG101" s="40"/>
      <c r="BH101" s="40"/>
      <c r="BI101" s="40"/>
      <c r="BJ101" s="41" t="n">
        <v>1</v>
      </c>
      <c r="BK101" s="40"/>
      <c r="BL101" s="40"/>
      <c r="BM101" s="40" t="n">
        <v>1</v>
      </c>
      <c r="BN101" s="40"/>
      <c r="BO101" s="40"/>
      <c r="BP101" s="40" t="n">
        <v>1</v>
      </c>
      <c r="BQ101" s="41"/>
      <c r="BR101" s="40"/>
      <c r="BS101" s="36" t="n">
        <f aca="false">SUM(AM101:BR101)</f>
        <v>7</v>
      </c>
      <c r="BT101" s="42" t="s">
        <v>90</v>
      </c>
      <c r="BU101" s="43" t="n">
        <f aca="false">AK101+BS101</f>
        <v>10</v>
      </c>
    </row>
    <row r="102" customFormat="false" ht="20.1" hidden="false" customHeight="true" outlineLevel="0" collapsed="false">
      <c r="A102" s="39" t="s">
        <v>243</v>
      </c>
      <c r="B102" s="40" t="n">
        <v>1</v>
      </c>
      <c r="C102" s="40" t="n">
        <v>1</v>
      </c>
      <c r="D102" s="40" t="s">
        <v>162</v>
      </c>
      <c r="E102" s="40" t="s">
        <v>162</v>
      </c>
      <c r="F102" s="40" t="n">
        <v>1</v>
      </c>
      <c r="G102" s="40" t="n">
        <v>1</v>
      </c>
      <c r="H102" s="40" t="n">
        <v>1</v>
      </c>
      <c r="I102" s="40" t="n">
        <v>1</v>
      </c>
      <c r="J102" s="40" t="s">
        <v>162</v>
      </c>
      <c r="K102" s="40" t="n">
        <v>1</v>
      </c>
      <c r="L102" s="40" t="s">
        <v>162</v>
      </c>
      <c r="M102" s="40" t="s">
        <v>162</v>
      </c>
      <c r="N102" s="40" t="s">
        <v>162</v>
      </c>
      <c r="O102" s="40" t="n">
        <v>2</v>
      </c>
      <c r="P102" s="40" t="s">
        <v>162</v>
      </c>
      <c r="Q102" s="40" t="s">
        <v>162</v>
      </c>
      <c r="R102" s="40" t="s">
        <v>162</v>
      </c>
      <c r="S102" s="40" t="n">
        <v>1</v>
      </c>
      <c r="T102" s="40" t="n">
        <v>1</v>
      </c>
      <c r="U102" s="40" t="s">
        <v>162</v>
      </c>
      <c r="V102" s="40" t="s">
        <v>162</v>
      </c>
      <c r="W102" s="40" t="n">
        <v>1</v>
      </c>
      <c r="X102" s="40" t="n">
        <v>1</v>
      </c>
      <c r="Y102" s="40" t="s">
        <v>162</v>
      </c>
      <c r="Z102" s="40" t="n">
        <v>1</v>
      </c>
      <c r="AA102" s="40" t="s">
        <v>162</v>
      </c>
      <c r="AB102" s="40" t="n">
        <v>1</v>
      </c>
      <c r="AC102" s="40" t="s">
        <v>162</v>
      </c>
      <c r="AD102" s="40" t="n">
        <v>1</v>
      </c>
      <c r="AE102" s="40" t="n">
        <v>1</v>
      </c>
      <c r="AF102" s="40" t="n">
        <v>2</v>
      </c>
      <c r="AG102" s="40" t="s">
        <v>162</v>
      </c>
      <c r="AH102" s="40" t="s">
        <v>162</v>
      </c>
      <c r="AI102" s="40" t="n">
        <v>2</v>
      </c>
      <c r="AJ102" s="40" t="s">
        <v>162</v>
      </c>
      <c r="AK102" s="33" t="n">
        <f aca="false">SUM(B102:AJ102)</f>
        <v>21</v>
      </c>
      <c r="AL102" s="39" t="s">
        <v>243</v>
      </c>
      <c r="AM102" s="40" t="s">
        <v>162</v>
      </c>
      <c r="AN102" s="40" t="s">
        <v>162</v>
      </c>
      <c r="AO102" s="40" t="n">
        <v>2</v>
      </c>
      <c r="AP102" s="40" t="n">
        <v>1</v>
      </c>
      <c r="AQ102" s="40"/>
      <c r="AR102" s="40"/>
      <c r="AS102" s="40"/>
      <c r="AT102" s="40" t="n">
        <v>1</v>
      </c>
      <c r="AU102" s="40" t="n">
        <v>1</v>
      </c>
      <c r="AV102" s="40"/>
      <c r="AW102" s="40" t="n">
        <v>1</v>
      </c>
      <c r="AX102" s="40"/>
      <c r="AY102" s="40"/>
      <c r="AZ102" s="40" t="n">
        <v>1</v>
      </c>
      <c r="BA102" s="40" t="n">
        <v>1</v>
      </c>
      <c r="BB102" s="40"/>
      <c r="BC102" s="40"/>
      <c r="BD102" s="40"/>
      <c r="BE102" s="40"/>
      <c r="BF102" s="40"/>
      <c r="BG102" s="40"/>
      <c r="BH102" s="40"/>
      <c r="BI102" s="40"/>
      <c r="BJ102" s="41" t="n">
        <v>1</v>
      </c>
      <c r="BK102" s="40" t="n">
        <v>1</v>
      </c>
      <c r="BL102" s="40"/>
      <c r="BM102" s="40"/>
      <c r="BN102" s="40" t="n">
        <v>1</v>
      </c>
      <c r="BO102" s="40"/>
      <c r="BP102" s="40"/>
      <c r="BQ102" s="41"/>
      <c r="BR102" s="40" t="n">
        <v>1</v>
      </c>
      <c r="BS102" s="36" t="n">
        <f aca="false">SUM(AM102:BR102)</f>
        <v>12</v>
      </c>
      <c r="BT102" s="42" t="s">
        <v>243</v>
      </c>
      <c r="BU102" s="43" t="n">
        <f aca="false">AK102+BS102</f>
        <v>33</v>
      </c>
    </row>
    <row r="103" customFormat="false" ht="20.1" hidden="false" customHeight="true" outlineLevel="0" collapsed="false">
      <c r="A103" s="39" t="s">
        <v>244</v>
      </c>
      <c r="B103" s="40" t="s">
        <v>162</v>
      </c>
      <c r="C103" s="40" t="s">
        <v>162</v>
      </c>
      <c r="D103" s="40" t="s">
        <v>162</v>
      </c>
      <c r="E103" s="40" t="s">
        <v>162</v>
      </c>
      <c r="F103" s="40" t="s">
        <v>162</v>
      </c>
      <c r="G103" s="40" t="s">
        <v>162</v>
      </c>
      <c r="H103" s="40" t="s">
        <v>162</v>
      </c>
      <c r="I103" s="40"/>
      <c r="J103" s="40" t="s">
        <v>162</v>
      </c>
      <c r="K103" s="40" t="s">
        <v>162</v>
      </c>
      <c r="L103" s="40" t="s">
        <v>162</v>
      </c>
      <c r="M103" s="40" t="s">
        <v>162</v>
      </c>
      <c r="N103" s="40" t="s">
        <v>162</v>
      </c>
      <c r="O103" s="40" t="s">
        <v>162</v>
      </c>
      <c r="P103" s="40" t="s">
        <v>162</v>
      </c>
      <c r="Q103" s="40" t="s">
        <v>162</v>
      </c>
      <c r="R103" s="40" t="s">
        <v>162</v>
      </c>
      <c r="S103" s="40" t="n">
        <v>1</v>
      </c>
      <c r="T103" s="40" t="s">
        <v>162</v>
      </c>
      <c r="U103" s="40" t="s">
        <v>162</v>
      </c>
      <c r="V103" s="40" t="s">
        <v>162</v>
      </c>
      <c r="W103" s="40" t="s">
        <v>162</v>
      </c>
      <c r="X103" s="40" t="s">
        <v>162</v>
      </c>
      <c r="Y103" s="40" t="s">
        <v>162</v>
      </c>
      <c r="Z103" s="40" t="s">
        <v>162</v>
      </c>
      <c r="AA103" s="40" t="s">
        <v>162</v>
      </c>
      <c r="AB103" s="40" t="s">
        <v>162</v>
      </c>
      <c r="AC103" s="40" t="s">
        <v>162</v>
      </c>
      <c r="AD103" s="40" t="s">
        <v>162</v>
      </c>
      <c r="AE103" s="40" t="n">
        <v>1</v>
      </c>
      <c r="AF103" s="40" t="s">
        <v>162</v>
      </c>
      <c r="AG103" s="40" t="n">
        <v>1</v>
      </c>
      <c r="AH103" s="40" t="s">
        <v>162</v>
      </c>
      <c r="AI103" s="40" t="n">
        <v>1</v>
      </c>
      <c r="AJ103" s="40" t="s">
        <v>162</v>
      </c>
      <c r="AK103" s="33" t="n">
        <f aca="false">SUM(B103:AJ103)</f>
        <v>4</v>
      </c>
      <c r="AL103" s="39" t="s">
        <v>244</v>
      </c>
      <c r="AM103" s="40" t="s">
        <v>162</v>
      </c>
      <c r="AN103" s="40" t="s">
        <v>162</v>
      </c>
      <c r="AO103" s="40"/>
      <c r="AP103" s="40"/>
      <c r="AQ103" s="40" t="n">
        <v>1</v>
      </c>
      <c r="AR103" s="40"/>
      <c r="AS103" s="40"/>
      <c r="AT103" s="40"/>
      <c r="AU103" s="40"/>
      <c r="AV103" s="40"/>
      <c r="AW103" s="40"/>
      <c r="AX103" s="40"/>
      <c r="AY103" s="40"/>
      <c r="AZ103" s="40"/>
      <c r="BA103" s="40" t="n">
        <v>1</v>
      </c>
      <c r="BB103" s="40"/>
      <c r="BC103" s="40" t="n">
        <v>1</v>
      </c>
      <c r="BD103" s="40"/>
      <c r="BE103" s="40"/>
      <c r="BF103" s="40"/>
      <c r="BG103" s="40"/>
      <c r="BH103" s="40"/>
      <c r="BI103" s="40"/>
      <c r="BJ103" s="41"/>
      <c r="BK103" s="40"/>
      <c r="BL103" s="40" t="n">
        <v>1</v>
      </c>
      <c r="BM103" s="40"/>
      <c r="BN103" s="40"/>
      <c r="BO103" s="40" t="n">
        <v>1</v>
      </c>
      <c r="BP103" s="40"/>
      <c r="BQ103" s="41"/>
      <c r="BR103" s="40"/>
      <c r="BS103" s="36" t="n">
        <f aca="false">SUM(AM103:BR103)</f>
        <v>5</v>
      </c>
      <c r="BT103" s="42" t="s">
        <v>244</v>
      </c>
      <c r="BU103" s="43" t="n">
        <f aca="false">AK103+BS103</f>
        <v>9</v>
      </c>
    </row>
    <row r="104" customFormat="false" ht="20.1" hidden="false" customHeight="true" outlineLevel="0" collapsed="false">
      <c r="A104" s="39" t="s">
        <v>245</v>
      </c>
      <c r="B104" s="40" t="n">
        <v>1</v>
      </c>
      <c r="C104" s="40" t="s">
        <v>162</v>
      </c>
      <c r="D104" s="40" t="s">
        <v>162</v>
      </c>
      <c r="E104" s="40" t="s">
        <v>162</v>
      </c>
      <c r="F104" s="40" t="n">
        <v>1</v>
      </c>
      <c r="G104" s="40" t="n">
        <v>2</v>
      </c>
      <c r="H104" s="40" t="s">
        <v>162</v>
      </c>
      <c r="I104" s="40" t="s">
        <v>162</v>
      </c>
      <c r="J104" s="40" t="s">
        <v>162</v>
      </c>
      <c r="K104" s="40" t="s">
        <v>162</v>
      </c>
      <c r="L104" s="40" t="s">
        <v>162</v>
      </c>
      <c r="M104" s="40" t="n">
        <v>2</v>
      </c>
      <c r="N104" s="40" t="s">
        <v>162</v>
      </c>
      <c r="O104" s="40" t="n">
        <v>1</v>
      </c>
      <c r="P104" s="40" t="s">
        <v>162</v>
      </c>
      <c r="Q104" s="40" t="n">
        <v>2</v>
      </c>
      <c r="R104" s="40" t="s">
        <v>162</v>
      </c>
      <c r="S104" s="40" t="n">
        <v>1</v>
      </c>
      <c r="T104" s="40" t="s">
        <v>162</v>
      </c>
      <c r="U104" s="40" t="s">
        <v>162</v>
      </c>
      <c r="V104" s="40" t="s">
        <v>162</v>
      </c>
      <c r="W104" s="40" t="n">
        <v>1</v>
      </c>
      <c r="X104" s="40" t="s">
        <v>162</v>
      </c>
      <c r="Y104" s="40" t="s">
        <v>162</v>
      </c>
      <c r="Z104" s="40" t="n">
        <v>1</v>
      </c>
      <c r="AA104" s="40" t="s">
        <v>162</v>
      </c>
      <c r="AB104" s="40" t="s">
        <v>162</v>
      </c>
      <c r="AC104" s="40" t="s">
        <v>162</v>
      </c>
      <c r="AD104" s="40" t="n">
        <v>2</v>
      </c>
      <c r="AE104" s="40" t="s">
        <v>162</v>
      </c>
      <c r="AF104" s="40" t="n">
        <v>1</v>
      </c>
      <c r="AG104" s="40" t="s">
        <v>162</v>
      </c>
      <c r="AH104" s="40" t="s">
        <v>162</v>
      </c>
      <c r="AI104" s="40" t="n">
        <v>1</v>
      </c>
      <c r="AJ104" s="40" t="n">
        <v>1</v>
      </c>
      <c r="AK104" s="33" t="n">
        <f aca="false">SUM(B104:AJ104)</f>
        <v>17</v>
      </c>
      <c r="AL104" s="39" t="s">
        <v>245</v>
      </c>
      <c r="AM104" s="40" t="s">
        <v>162</v>
      </c>
      <c r="AN104" s="40" t="n">
        <v>1</v>
      </c>
      <c r="AO104" s="40"/>
      <c r="AP104" s="40"/>
      <c r="AQ104" s="40" t="n">
        <v>1</v>
      </c>
      <c r="AR104" s="40"/>
      <c r="AS104" s="40"/>
      <c r="AT104" s="40"/>
      <c r="AU104" s="40" t="n">
        <v>1</v>
      </c>
      <c r="AV104" s="40"/>
      <c r="AW104" s="40"/>
      <c r="AX104" s="40"/>
      <c r="AY104" s="40" t="n">
        <v>1</v>
      </c>
      <c r="AZ104" s="40" t="n">
        <v>1</v>
      </c>
      <c r="BA104" s="40"/>
      <c r="BB104" s="40"/>
      <c r="BC104" s="40"/>
      <c r="BD104" s="40" t="n">
        <v>1</v>
      </c>
      <c r="BE104" s="40" t="n">
        <v>1</v>
      </c>
      <c r="BF104" s="40"/>
      <c r="BG104" s="40"/>
      <c r="BH104" s="40"/>
      <c r="BI104" s="40"/>
      <c r="BJ104" s="41"/>
      <c r="BK104" s="40" t="n">
        <v>1</v>
      </c>
      <c r="BL104" s="40"/>
      <c r="BM104" s="40"/>
      <c r="BN104" s="40"/>
      <c r="BO104" s="40"/>
      <c r="BP104" s="40"/>
      <c r="BQ104" s="41" t="n">
        <v>1</v>
      </c>
      <c r="BR104" s="40"/>
      <c r="BS104" s="36" t="n">
        <f aca="false">SUM(AM104:BR104)</f>
        <v>9</v>
      </c>
      <c r="BT104" s="42" t="s">
        <v>245</v>
      </c>
      <c r="BU104" s="43" t="n">
        <f aca="false">AK104+BS104</f>
        <v>26</v>
      </c>
    </row>
    <row r="105" customFormat="false" ht="20.1" hidden="false" customHeight="true" outlineLevel="0" collapsed="false">
      <c r="A105" s="39" t="s">
        <v>246</v>
      </c>
      <c r="B105" s="40" t="n">
        <v>1</v>
      </c>
      <c r="C105" s="40" t="n">
        <v>1</v>
      </c>
      <c r="D105" s="40" t="s">
        <v>162</v>
      </c>
      <c r="E105" s="40" t="s">
        <v>162</v>
      </c>
      <c r="F105" s="40" t="n">
        <v>2</v>
      </c>
      <c r="G105" s="40" t="s">
        <v>162</v>
      </c>
      <c r="H105" s="40" t="n">
        <v>1</v>
      </c>
      <c r="I105" s="40" t="s">
        <v>162</v>
      </c>
      <c r="J105" s="40" t="n">
        <v>1</v>
      </c>
      <c r="K105" s="40" t="s">
        <v>162</v>
      </c>
      <c r="L105" s="40" t="s">
        <v>162</v>
      </c>
      <c r="M105" s="40" t="s">
        <v>162</v>
      </c>
      <c r="N105" s="40" t="s">
        <v>162</v>
      </c>
      <c r="O105" s="40" t="n">
        <v>1</v>
      </c>
      <c r="P105" s="40" t="s">
        <v>162</v>
      </c>
      <c r="Q105" s="40" t="n">
        <v>3</v>
      </c>
      <c r="R105" s="40" t="s">
        <v>162</v>
      </c>
      <c r="S105" s="40" t="s">
        <v>162</v>
      </c>
      <c r="T105" s="40" t="s">
        <v>162</v>
      </c>
      <c r="U105" s="40" t="s">
        <v>162</v>
      </c>
      <c r="V105" s="40" t="s">
        <v>162</v>
      </c>
      <c r="W105" s="40" t="s">
        <v>162</v>
      </c>
      <c r="X105" s="40" t="s">
        <v>162</v>
      </c>
      <c r="Y105" s="40" t="n">
        <v>1</v>
      </c>
      <c r="Z105" s="40" t="s">
        <v>162</v>
      </c>
      <c r="AA105" s="40" t="s">
        <v>162</v>
      </c>
      <c r="AB105" s="40" t="s">
        <v>162</v>
      </c>
      <c r="AC105" s="40" t="s">
        <v>162</v>
      </c>
      <c r="AD105" s="40" t="s">
        <v>162</v>
      </c>
      <c r="AE105" s="40" t="s">
        <v>162</v>
      </c>
      <c r="AF105" s="40" t="s">
        <v>162</v>
      </c>
      <c r="AG105" s="40" t="s">
        <v>162</v>
      </c>
      <c r="AH105" s="40" t="s">
        <v>162</v>
      </c>
      <c r="AI105" s="40" t="n">
        <v>1</v>
      </c>
      <c r="AJ105" s="40" t="s">
        <v>162</v>
      </c>
      <c r="AK105" s="33" t="n">
        <f aca="false">SUM(B105:AJ105)</f>
        <v>12</v>
      </c>
      <c r="AL105" s="39" t="s">
        <v>246</v>
      </c>
      <c r="AM105" s="40" t="s">
        <v>162</v>
      </c>
      <c r="AN105" s="40" t="s">
        <v>162</v>
      </c>
      <c r="AO105" s="40"/>
      <c r="AP105" s="40"/>
      <c r="AQ105" s="40"/>
      <c r="AR105" s="40" t="n">
        <v>1</v>
      </c>
      <c r="AS105" s="40"/>
      <c r="AT105" s="40"/>
      <c r="AU105" s="40" t="n">
        <v>1</v>
      </c>
      <c r="AV105" s="40"/>
      <c r="AW105" s="40"/>
      <c r="AX105" s="40"/>
      <c r="AY105" s="40"/>
      <c r="AZ105" s="40" t="n">
        <v>1</v>
      </c>
      <c r="BA105" s="40" t="n">
        <v>1</v>
      </c>
      <c r="BB105" s="40"/>
      <c r="BC105" s="40"/>
      <c r="BD105" s="40"/>
      <c r="BE105" s="40" t="n">
        <v>1</v>
      </c>
      <c r="BF105" s="40"/>
      <c r="BG105" s="40"/>
      <c r="BH105" s="40" t="n">
        <v>2</v>
      </c>
      <c r="BI105" s="40"/>
      <c r="BJ105" s="41"/>
      <c r="BK105" s="40"/>
      <c r="BL105" s="40"/>
      <c r="BM105" s="40"/>
      <c r="BN105" s="40"/>
      <c r="BO105" s="40"/>
      <c r="BP105" s="40" t="n">
        <v>2</v>
      </c>
      <c r="BQ105" s="41"/>
      <c r="BR105" s="40"/>
      <c r="BS105" s="36" t="n">
        <f aca="false">SUM(AM105:BR105)</f>
        <v>9</v>
      </c>
      <c r="BT105" s="42" t="s">
        <v>246</v>
      </c>
      <c r="BU105" s="43" t="n">
        <f aca="false">AK105+BS105</f>
        <v>21</v>
      </c>
    </row>
    <row r="106" customFormat="false" ht="20.1" hidden="false" customHeight="true" outlineLevel="0" collapsed="false">
      <c r="A106" s="39" t="s">
        <v>247</v>
      </c>
      <c r="B106" s="40" t="s">
        <v>162</v>
      </c>
      <c r="C106" s="40" t="s">
        <v>162</v>
      </c>
      <c r="D106" s="40" t="s">
        <v>162</v>
      </c>
      <c r="E106" s="40" t="s">
        <v>162</v>
      </c>
      <c r="F106" s="40" t="s">
        <v>162</v>
      </c>
      <c r="G106" s="40" t="s">
        <v>162</v>
      </c>
      <c r="H106" s="40" t="s">
        <v>162</v>
      </c>
      <c r="I106" s="40" t="s">
        <v>162</v>
      </c>
      <c r="J106" s="40" t="s">
        <v>162</v>
      </c>
      <c r="K106" s="40" t="s">
        <v>162</v>
      </c>
      <c r="L106" s="40" t="s">
        <v>162</v>
      </c>
      <c r="M106" s="40" t="s">
        <v>162</v>
      </c>
      <c r="N106" s="40" t="s">
        <v>162</v>
      </c>
      <c r="O106" s="40" t="s">
        <v>162</v>
      </c>
      <c r="P106" s="40" t="s">
        <v>162</v>
      </c>
      <c r="Q106" s="40" t="s">
        <v>162</v>
      </c>
      <c r="R106" s="40" t="s">
        <v>162</v>
      </c>
      <c r="S106" s="40" t="s">
        <v>162</v>
      </c>
      <c r="T106" s="40" t="s">
        <v>162</v>
      </c>
      <c r="U106" s="40" t="s">
        <v>162</v>
      </c>
      <c r="V106" s="40" t="s">
        <v>162</v>
      </c>
      <c r="W106" s="40" t="s">
        <v>162</v>
      </c>
      <c r="X106" s="40" t="s">
        <v>162</v>
      </c>
      <c r="Y106" s="40" t="s">
        <v>162</v>
      </c>
      <c r="Z106" s="40" t="s">
        <v>162</v>
      </c>
      <c r="AA106" s="40" t="s">
        <v>162</v>
      </c>
      <c r="AB106" s="40" t="s">
        <v>162</v>
      </c>
      <c r="AC106" s="40" t="s">
        <v>162</v>
      </c>
      <c r="AD106" s="40" t="s">
        <v>162</v>
      </c>
      <c r="AE106" s="40" t="s">
        <v>162</v>
      </c>
      <c r="AF106" s="40" t="s">
        <v>162</v>
      </c>
      <c r="AG106" s="40" t="s">
        <v>162</v>
      </c>
      <c r="AH106" s="40" t="s">
        <v>162</v>
      </c>
      <c r="AI106" s="40" t="s">
        <v>162</v>
      </c>
      <c r="AJ106" s="40" t="s">
        <v>162</v>
      </c>
      <c r="AK106" s="33" t="n">
        <f aca="false">SUM(B106:AJ106)</f>
        <v>0</v>
      </c>
      <c r="AL106" s="39" t="s">
        <v>247</v>
      </c>
      <c r="AM106" s="40" t="s">
        <v>162</v>
      </c>
      <c r="AN106" s="40" t="s">
        <v>162</v>
      </c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1"/>
      <c r="BK106" s="40"/>
      <c r="BL106" s="40"/>
      <c r="BM106" s="40"/>
      <c r="BN106" s="40"/>
      <c r="BO106" s="40"/>
      <c r="BP106" s="40"/>
      <c r="BQ106" s="41"/>
      <c r="BR106" s="40"/>
      <c r="BS106" s="36" t="n">
        <f aca="false">SUM(AM106:BR106)</f>
        <v>0</v>
      </c>
      <c r="BT106" s="42" t="s">
        <v>247</v>
      </c>
      <c r="BU106" s="43" t="n">
        <f aca="false">AK106+BS106</f>
        <v>0</v>
      </c>
    </row>
    <row r="107" customFormat="false" ht="20.1" hidden="false" customHeight="true" outlineLevel="0" collapsed="false">
      <c r="A107" s="39" t="s">
        <v>248</v>
      </c>
      <c r="B107" s="40" t="s">
        <v>162</v>
      </c>
      <c r="C107" s="40" t="s">
        <v>162</v>
      </c>
      <c r="D107" s="40" t="s">
        <v>162</v>
      </c>
      <c r="E107" s="40" t="s">
        <v>162</v>
      </c>
      <c r="F107" s="40" t="s">
        <v>162</v>
      </c>
      <c r="G107" s="40" t="n">
        <v>1</v>
      </c>
      <c r="H107" s="40" t="s">
        <v>162</v>
      </c>
      <c r="I107" s="40" t="n">
        <v>2</v>
      </c>
      <c r="J107" s="40" t="s">
        <v>162</v>
      </c>
      <c r="K107" s="40" t="n">
        <v>1</v>
      </c>
      <c r="L107" s="40" t="s">
        <v>162</v>
      </c>
      <c r="M107" s="40" t="n">
        <v>1</v>
      </c>
      <c r="N107" s="40" t="s">
        <v>162</v>
      </c>
      <c r="O107" s="40" t="n">
        <v>1</v>
      </c>
      <c r="P107" s="40" t="s">
        <v>162</v>
      </c>
      <c r="Q107" s="40" t="s">
        <v>162</v>
      </c>
      <c r="R107" s="40" t="s">
        <v>162</v>
      </c>
      <c r="S107" s="40" t="s">
        <v>162</v>
      </c>
      <c r="T107" s="40" t="s">
        <v>162</v>
      </c>
      <c r="U107" s="40" t="s">
        <v>162</v>
      </c>
      <c r="V107" s="40" t="s">
        <v>162</v>
      </c>
      <c r="W107" s="40" t="s">
        <v>162</v>
      </c>
      <c r="X107" s="40" t="s">
        <v>162</v>
      </c>
      <c r="Y107" s="40" t="s">
        <v>162</v>
      </c>
      <c r="Z107" s="40" t="n">
        <v>1</v>
      </c>
      <c r="AA107" s="40" t="s">
        <v>162</v>
      </c>
      <c r="AB107" s="40" t="s">
        <v>162</v>
      </c>
      <c r="AC107" s="40" t="s">
        <v>162</v>
      </c>
      <c r="AD107" s="40" t="s">
        <v>162</v>
      </c>
      <c r="AE107" s="40" t="n">
        <v>1</v>
      </c>
      <c r="AF107" s="40" t="n">
        <v>1</v>
      </c>
      <c r="AG107" s="40" t="s">
        <v>162</v>
      </c>
      <c r="AH107" s="40" t="s">
        <v>162</v>
      </c>
      <c r="AI107" s="40" t="n">
        <v>3</v>
      </c>
      <c r="AJ107" s="40" t="s">
        <v>162</v>
      </c>
      <c r="AK107" s="33" t="n">
        <f aca="false">SUM(B107:AJ107)</f>
        <v>12</v>
      </c>
      <c r="AL107" s="39" t="s">
        <v>248</v>
      </c>
      <c r="AM107" s="40" t="s">
        <v>162</v>
      </c>
      <c r="AN107" s="40" t="s">
        <v>162</v>
      </c>
      <c r="AO107" s="40"/>
      <c r="AP107" s="40"/>
      <c r="AQ107" s="40"/>
      <c r="AR107" s="40" t="n">
        <v>1</v>
      </c>
      <c r="AS107" s="40"/>
      <c r="AT107" s="40"/>
      <c r="AU107" s="40"/>
      <c r="AV107" s="40"/>
      <c r="AW107" s="40"/>
      <c r="AX107" s="40"/>
      <c r="AY107" s="40"/>
      <c r="AZ107" s="40"/>
      <c r="BA107" s="40" t="n">
        <v>1</v>
      </c>
      <c r="BB107" s="40"/>
      <c r="BC107" s="40" t="n">
        <v>1</v>
      </c>
      <c r="BD107" s="40"/>
      <c r="BE107" s="40" t="n">
        <v>1</v>
      </c>
      <c r="BF107" s="40"/>
      <c r="BG107" s="40"/>
      <c r="BH107" s="40"/>
      <c r="BI107" s="40"/>
      <c r="BJ107" s="41"/>
      <c r="BK107" s="40"/>
      <c r="BL107" s="40"/>
      <c r="BM107" s="40"/>
      <c r="BN107" s="40"/>
      <c r="BO107" s="40" t="n">
        <v>3</v>
      </c>
      <c r="BP107" s="40"/>
      <c r="BQ107" s="41" t="n">
        <v>1</v>
      </c>
      <c r="BR107" s="40"/>
      <c r="BS107" s="36" t="n">
        <f aca="false">SUM(AM107:BR107)</f>
        <v>8</v>
      </c>
      <c r="BT107" s="42" t="s">
        <v>248</v>
      </c>
      <c r="BU107" s="43" t="n">
        <f aca="false">AK107+BS107</f>
        <v>20</v>
      </c>
    </row>
    <row r="108" customFormat="false" ht="20.1" hidden="false" customHeight="true" outlineLevel="0" collapsed="false">
      <c r="A108" s="39" t="s">
        <v>97</v>
      </c>
      <c r="B108" s="40" t="s">
        <v>162</v>
      </c>
      <c r="C108" s="40" t="s">
        <v>162</v>
      </c>
      <c r="D108" s="40" t="s">
        <v>162</v>
      </c>
      <c r="E108" s="40" t="s">
        <v>162</v>
      </c>
      <c r="F108" s="40" t="s">
        <v>162</v>
      </c>
      <c r="G108" s="40" t="n">
        <v>1</v>
      </c>
      <c r="H108" s="40" t="s">
        <v>162</v>
      </c>
      <c r="I108" s="40" t="s">
        <v>162</v>
      </c>
      <c r="J108" s="40" t="s">
        <v>162</v>
      </c>
      <c r="K108" s="40" t="s">
        <v>162</v>
      </c>
      <c r="L108" s="40" t="s">
        <v>162</v>
      </c>
      <c r="M108" s="40" t="s">
        <v>162</v>
      </c>
      <c r="N108" s="40" t="s">
        <v>162</v>
      </c>
      <c r="O108" s="40" t="n">
        <v>1</v>
      </c>
      <c r="P108" s="40" t="s">
        <v>162</v>
      </c>
      <c r="Q108" s="40" t="s">
        <v>162</v>
      </c>
      <c r="R108" s="40" t="s">
        <v>162</v>
      </c>
      <c r="S108" s="40" t="s">
        <v>162</v>
      </c>
      <c r="T108" s="40" t="s">
        <v>162</v>
      </c>
      <c r="U108" s="40" t="s">
        <v>162</v>
      </c>
      <c r="V108" s="40" t="n">
        <v>1</v>
      </c>
      <c r="W108" s="40" t="n">
        <v>1</v>
      </c>
      <c r="X108" s="40" t="s">
        <v>162</v>
      </c>
      <c r="Y108" s="40" t="s">
        <v>162</v>
      </c>
      <c r="Z108" s="40" t="s">
        <v>162</v>
      </c>
      <c r="AA108" s="40" t="n">
        <v>1</v>
      </c>
      <c r="AB108" s="40" t="s">
        <v>162</v>
      </c>
      <c r="AC108" s="40" t="s">
        <v>162</v>
      </c>
      <c r="AD108" s="40" t="s">
        <v>162</v>
      </c>
      <c r="AE108" s="40" t="s">
        <v>162</v>
      </c>
      <c r="AF108" s="40" t="s">
        <v>162</v>
      </c>
      <c r="AG108" s="40" t="n">
        <v>1</v>
      </c>
      <c r="AH108" s="40" t="s">
        <v>162</v>
      </c>
      <c r="AI108" s="40" t="s">
        <v>162</v>
      </c>
      <c r="AJ108" s="40" t="s">
        <v>162</v>
      </c>
      <c r="AK108" s="33" t="n">
        <f aca="false">SUM(B108:AJ108)</f>
        <v>6</v>
      </c>
      <c r="AL108" s="39" t="s">
        <v>97</v>
      </c>
      <c r="AM108" s="40" t="s">
        <v>162</v>
      </c>
      <c r="AN108" s="40" t="s">
        <v>162</v>
      </c>
      <c r="AO108" s="40"/>
      <c r="AP108" s="40"/>
      <c r="AQ108" s="40" t="n">
        <v>1</v>
      </c>
      <c r="AR108" s="40"/>
      <c r="AS108" s="40"/>
      <c r="AT108" s="40"/>
      <c r="AU108" s="40"/>
      <c r="AV108" s="40"/>
      <c r="AW108" s="40"/>
      <c r="AX108" s="40"/>
      <c r="AY108" s="40"/>
      <c r="AZ108" s="40"/>
      <c r="BA108" s="40" t="n">
        <v>1</v>
      </c>
      <c r="BB108" s="40"/>
      <c r="BC108" s="40"/>
      <c r="BD108" s="40" t="n">
        <v>1</v>
      </c>
      <c r="BE108" s="40"/>
      <c r="BF108" s="40"/>
      <c r="BG108" s="40" t="n">
        <v>1</v>
      </c>
      <c r="BH108" s="40"/>
      <c r="BI108" s="40"/>
      <c r="BJ108" s="41"/>
      <c r="BK108" s="40"/>
      <c r="BL108" s="40"/>
      <c r="BM108" s="40"/>
      <c r="BN108" s="40"/>
      <c r="BO108" s="40" t="n">
        <v>1</v>
      </c>
      <c r="BP108" s="40"/>
      <c r="BQ108" s="41"/>
      <c r="BR108" s="40"/>
      <c r="BS108" s="36" t="n">
        <f aca="false">SUM(AM108:BR108)</f>
        <v>5</v>
      </c>
      <c r="BT108" s="42" t="s">
        <v>97</v>
      </c>
      <c r="BU108" s="43" t="n">
        <f aca="false">AK108+BS108</f>
        <v>11</v>
      </c>
    </row>
    <row r="109" customFormat="false" ht="20.1" hidden="false" customHeight="true" outlineLevel="0" collapsed="false">
      <c r="A109" s="39" t="s">
        <v>249</v>
      </c>
      <c r="B109" s="40" t="s">
        <v>162</v>
      </c>
      <c r="C109" s="40" t="s">
        <v>162</v>
      </c>
      <c r="D109" s="40" t="s">
        <v>162</v>
      </c>
      <c r="E109" s="40" t="s">
        <v>162</v>
      </c>
      <c r="F109" s="40" t="s">
        <v>162</v>
      </c>
      <c r="G109" s="40" t="s">
        <v>162</v>
      </c>
      <c r="H109" s="40" t="s">
        <v>162</v>
      </c>
      <c r="I109" s="40" t="s">
        <v>162</v>
      </c>
      <c r="J109" s="40" t="s">
        <v>162</v>
      </c>
      <c r="K109" s="40" t="s">
        <v>162</v>
      </c>
      <c r="L109" s="40" t="s">
        <v>162</v>
      </c>
      <c r="M109" s="40" t="s">
        <v>162</v>
      </c>
      <c r="N109" s="40" t="s">
        <v>162</v>
      </c>
      <c r="O109" s="40" t="n">
        <v>1</v>
      </c>
      <c r="P109" s="40" t="s">
        <v>162</v>
      </c>
      <c r="Q109" s="40" t="s">
        <v>162</v>
      </c>
      <c r="R109" s="40" t="s">
        <v>162</v>
      </c>
      <c r="S109" s="40" t="s">
        <v>162</v>
      </c>
      <c r="T109" s="40" t="s">
        <v>162</v>
      </c>
      <c r="U109" s="40" t="s">
        <v>162</v>
      </c>
      <c r="V109" s="40" t="n">
        <v>1</v>
      </c>
      <c r="W109" s="40" t="s">
        <v>162</v>
      </c>
      <c r="X109" s="40" t="s">
        <v>162</v>
      </c>
      <c r="Y109" s="40" t="s">
        <v>162</v>
      </c>
      <c r="Z109" s="40" t="s">
        <v>162</v>
      </c>
      <c r="AA109" s="40" t="s">
        <v>162</v>
      </c>
      <c r="AB109" s="40" t="s">
        <v>162</v>
      </c>
      <c r="AC109" s="40" t="s">
        <v>162</v>
      </c>
      <c r="AD109" s="40" t="s">
        <v>162</v>
      </c>
      <c r="AE109" s="40" t="s">
        <v>162</v>
      </c>
      <c r="AF109" s="40" t="s">
        <v>162</v>
      </c>
      <c r="AG109" s="40" t="s">
        <v>162</v>
      </c>
      <c r="AH109" s="40" t="s">
        <v>162</v>
      </c>
      <c r="AI109" s="40" t="s">
        <v>162</v>
      </c>
      <c r="AJ109" s="40" t="s">
        <v>162</v>
      </c>
      <c r="AK109" s="33" t="n">
        <f aca="false">SUM(B109:AJ109)</f>
        <v>2</v>
      </c>
      <c r="AL109" s="39" t="s">
        <v>249</v>
      </c>
      <c r="AM109" s="40"/>
      <c r="AN109" s="40" t="s">
        <v>162</v>
      </c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1"/>
      <c r="BK109" s="40"/>
      <c r="BL109" s="40"/>
      <c r="BM109" s="40"/>
      <c r="BN109" s="40"/>
      <c r="BO109" s="40"/>
      <c r="BP109" s="40"/>
      <c r="BQ109" s="41"/>
      <c r="BR109" s="40"/>
      <c r="BS109" s="36" t="n">
        <f aca="false">SUM(AM109:BR109)</f>
        <v>0</v>
      </c>
      <c r="BT109" s="42" t="s">
        <v>249</v>
      </c>
      <c r="BU109" s="43" t="n">
        <f aca="false">AK109+BS109</f>
        <v>2</v>
      </c>
    </row>
    <row r="110" customFormat="false" ht="20.1" hidden="false" customHeight="true" outlineLevel="0" collapsed="false">
      <c r="A110" s="39" t="s">
        <v>250</v>
      </c>
      <c r="B110" s="40" t="s">
        <v>162</v>
      </c>
      <c r="C110" s="40" t="s">
        <v>162</v>
      </c>
      <c r="D110" s="40" t="s">
        <v>162</v>
      </c>
      <c r="E110" s="40" t="s">
        <v>162</v>
      </c>
      <c r="F110" s="40" t="s">
        <v>162</v>
      </c>
      <c r="G110" s="40" t="s">
        <v>162</v>
      </c>
      <c r="H110" s="40" t="s">
        <v>162</v>
      </c>
      <c r="I110" s="40" t="s">
        <v>162</v>
      </c>
      <c r="J110" s="40" t="s">
        <v>162</v>
      </c>
      <c r="K110" s="40" t="s">
        <v>162</v>
      </c>
      <c r="L110" s="40" t="s">
        <v>162</v>
      </c>
      <c r="M110" s="40" t="s">
        <v>162</v>
      </c>
      <c r="N110" s="40" t="s">
        <v>162</v>
      </c>
      <c r="O110" s="40" t="s">
        <v>162</v>
      </c>
      <c r="P110" s="40" t="s">
        <v>162</v>
      </c>
      <c r="Q110" s="40" t="s">
        <v>162</v>
      </c>
      <c r="R110" s="40" t="s">
        <v>162</v>
      </c>
      <c r="S110" s="40" t="s">
        <v>162</v>
      </c>
      <c r="T110" s="40" t="s">
        <v>162</v>
      </c>
      <c r="U110" s="40" t="n">
        <v>1</v>
      </c>
      <c r="V110" s="40" t="s">
        <v>162</v>
      </c>
      <c r="W110" s="40" t="s">
        <v>162</v>
      </c>
      <c r="X110" s="40" t="s">
        <v>162</v>
      </c>
      <c r="Y110" s="40" t="s">
        <v>162</v>
      </c>
      <c r="Z110" s="40" t="s">
        <v>162</v>
      </c>
      <c r="AA110" s="40" t="s">
        <v>162</v>
      </c>
      <c r="AB110" s="40" t="s">
        <v>162</v>
      </c>
      <c r="AC110" s="40" t="s">
        <v>162</v>
      </c>
      <c r="AD110" s="40" t="s">
        <v>162</v>
      </c>
      <c r="AE110" s="40" t="s">
        <v>162</v>
      </c>
      <c r="AF110" s="40" t="s">
        <v>162</v>
      </c>
      <c r="AG110" s="40" t="s">
        <v>162</v>
      </c>
      <c r="AH110" s="40" t="s">
        <v>162</v>
      </c>
      <c r="AI110" s="40" t="s">
        <v>162</v>
      </c>
      <c r="AJ110" s="40" t="s">
        <v>162</v>
      </c>
      <c r="AK110" s="33" t="n">
        <f aca="false">SUM(B110:AJ110)</f>
        <v>1</v>
      </c>
      <c r="AL110" s="39" t="s">
        <v>250</v>
      </c>
      <c r="AM110" s="40" t="s">
        <v>162</v>
      </c>
      <c r="AN110" s="40" t="s">
        <v>162</v>
      </c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1"/>
      <c r="BK110" s="40"/>
      <c r="BL110" s="40"/>
      <c r="BM110" s="40"/>
      <c r="BN110" s="40"/>
      <c r="BO110" s="40"/>
      <c r="BP110" s="40"/>
      <c r="BQ110" s="41"/>
      <c r="BR110" s="40"/>
      <c r="BS110" s="36" t="n">
        <f aca="false">SUM(AM110:BR110)</f>
        <v>0</v>
      </c>
      <c r="BT110" s="42" t="s">
        <v>250</v>
      </c>
      <c r="BU110" s="43" t="n">
        <f aca="false">AK110+BS110</f>
        <v>1</v>
      </c>
    </row>
    <row r="111" customFormat="false" ht="20.1" hidden="false" customHeight="true" outlineLevel="0" collapsed="false">
      <c r="A111" s="39" t="s">
        <v>251</v>
      </c>
      <c r="B111" s="40" t="s">
        <v>162</v>
      </c>
      <c r="C111" s="40" t="s">
        <v>162</v>
      </c>
      <c r="D111" s="40" t="s">
        <v>162</v>
      </c>
      <c r="E111" s="40" t="s">
        <v>162</v>
      </c>
      <c r="F111" s="40" t="s">
        <v>162</v>
      </c>
      <c r="G111" s="40" t="s">
        <v>162</v>
      </c>
      <c r="H111" s="40" t="s">
        <v>162</v>
      </c>
      <c r="I111" s="40" t="s">
        <v>162</v>
      </c>
      <c r="J111" s="40" t="s">
        <v>162</v>
      </c>
      <c r="K111" s="40" t="s">
        <v>162</v>
      </c>
      <c r="L111" s="40" t="s">
        <v>162</v>
      </c>
      <c r="M111" s="40" t="s">
        <v>162</v>
      </c>
      <c r="N111" s="40" t="s">
        <v>162</v>
      </c>
      <c r="O111" s="40" t="s">
        <v>162</v>
      </c>
      <c r="P111" s="40" t="s">
        <v>162</v>
      </c>
      <c r="Q111" s="40" t="s">
        <v>162</v>
      </c>
      <c r="R111" s="40" t="s">
        <v>162</v>
      </c>
      <c r="S111" s="40" t="n">
        <v>1</v>
      </c>
      <c r="T111" s="40" t="s">
        <v>162</v>
      </c>
      <c r="U111" s="40" t="s">
        <v>162</v>
      </c>
      <c r="V111" s="40" t="s">
        <v>162</v>
      </c>
      <c r="W111" s="40" t="s">
        <v>162</v>
      </c>
      <c r="X111" s="40" t="s">
        <v>162</v>
      </c>
      <c r="Y111" s="40" t="s">
        <v>162</v>
      </c>
      <c r="Z111" s="40" t="s">
        <v>162</v>
      </c>
      <c r="AA111" s="40" t="s">
        <v>162</v>
      </c>
      <c r="AB111" s="40" t="s">
        <v>162</v>
      </c>
      <c r="AC111" s="40" t="s">
        <v>162</v>
      </c>
      <c r="AD111" s="40" t="s">
        <v>162</v>
      </c>
      <c r="AE111" s="40" t="s">
        <v>162</v>
      </c>
      <c r="AF111" s="40" t="s">
        <v>162</v>
      </c>
      <c r="AG111" s="40" t="s">
        <v>162</v>
      </c>
      <c r="AH111" s="40" t="s">
        <v>162</v>
      </c>
      <c r="AI111" s="40" t="s">
        <v>162</v>
      </c>
      <c r="AJ111" s="40" t="s">
        <v>162</v>
      </c>
      <c r="AK111" s="33" t="n">
        <f aca="false">SUM(B111:AJ111)</f>
        <v>1</v>
      </c>
      <c r="AL111" s="39" t="s">
        <v>251</v>
      </c>
      <c r="AM111" s="40" t="s">
        <v>162</v>
      </c>
      <c r="AN111" s="40" t="s">
        <v>162</v>
      </c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1"/>
      <c r="BK111" s="40"/>
      <c r="BL111" s="40"/>
      <c r="BM111" s="40"/>
      <c r="BN111" s="40"/>
      <c r="BO111" s="40"/>
      <c r="BP111" s="40"/>
      <c r="BQ111" s="41"/>
      <c r="BR111" s="40"/>
      <c r="BS111" s="36" t="n">
        <f aca="false">SUM(AM111:BR111)</f>
        <v>0</v>
      </c>
      <c r="BT111" s="42" t="s">
        <v>251</v>
      </c>
      <c r="BU111" s="43" t="n">
        <f aca="false">AK111+BS111</f>
        <v>1</v>
      </c>
    </row>
    <row r="112" customFormat="false" ht="20.1" hidden="false" customHeight="true" outlineLevel="0" collapsed="false">
      <c r="A112" s="39" t="s">
        <v>252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33" t="n">
        <f aca="false">SUM(B112:AJ112)</f>
        <v>0</v>
      </c>
      <c r="AL112" s="39" t="s">
        <v>252</v>
      </c>
      <c r="AM112" s="40" t="s">
        <v>162</v>
      </c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 t="n">
        <v>1</v>
      </c>
      <c r="BE112" s="40"/>
      <c r="BF112" s="40"/>
      <c r="BG112" s="40"/>
      <c r="BH112" s="40"/>
      <c r="BI112" s="40"/>
      <c r="BJ112" s="41"/>
      <c r="BK112" s="40"/>
      <c r="BL112" s="40"/>
      <c r="BM112" s="40"/>
      <c r="BN112" s="40"/>
      <c r="BO112" s="40"/>
      <c r="BP112" s="40"/>
      <c r="BQ112" s="41"/>
      <c r="BR112" s="40"/>
      <c r="BS112" s="36" t="n">
        <f aca="false">SUM(AM112:BR112)</f>
        <v>1</v>
      </c>
      <c r="BT112" s="42" t="s">
        <v>252</v>
      </c>
      <c r="BU112" s="43" t="n">
        <f aca="false">AK112+BS112</f>
        <v>1</v>
      </c>
    </row>
    <row r="113" customFormat="false" ht="20.1" hidden="false" customHeight="true" outlineLevel="0" collapsed="false">
      <c r="A113" s="39" t="s">
        <v>253</v>
      </c>
      <c r="B113" s="40" t="s">
        <v>162</v>
      </c>
      <c r="C113" s="40" t="s">
        <v>162</v>
      </c>
      <c r="D113" s="40" t="s">
        <v>162</v>
      </c>
      <c r="E113" s="40" t="s">
        <v>162</v>
      </c>
      <c r="F113" s="40" t="s">
        <v>162</v>
      </c>
      <c r="G113" s="40" t="s">
        <v>162</v>
      </c>
      <c r="H113" s="40" t="s">
        <v>162</v>
      </c>
      <c r="I113" s="40" t="s">
        <v>162</v>
      </c>
      <c r="J113" s="40" t="s">
        <v>162</v>
      </c>
      <c r="K113" s="40" t="s">
        <v>162</v>
      </c>
      <c r="L113" s="40" t="s">
        <v>162</v>
      </c>
      <c r="M113" s="40" t="s">
        <v>162</v>
      </c>
      <c r="N113" s="40" t="s">
        <v>162</v>
      </c>
      <c r="O113" s="40" t="s">
        <v>162</v>
      </c>
      <c r="P113" s="40" t="s">
        <v>162</v>
      </c>
      <c r="Q113" s="40" t="n">
        <v>1</v>
      </c>
      <c r="R113" s="40" t="s">
        <v>162</v>
      </c>
      <c r="S113" s="40" t="s">
        <v>162</v>
      </c>
      <c r="T113" s="40" t="s">
        <v>162</v>
      </c>
      <c r="U113" s="40" t="s">
        <v>162</v>
      </c>
      <c r="V113" s="40" t="n">
        <v>1</v>
      </c>
      <c r="W113" s="40" t="s">
        <v>162</v>
      </c>
      <c r="X113" s="40" t="s">
        <v>162</v>
      </c>
      <c r="Y113" s="40" t="s">
        <v>162</v>
      </c>
      <c r="Z113" s="40" t="s">
        <v>162</v>
      </c>
      <c r="AA113" s="40" t="s">
        <v>162</v>
      </c>
      <c r="AB113" s="40" t="s">
        <v>162</v>
      </c>
      <c r="AC113" s="40" t="s">
        <v>162</v>
      </c>
      <c r="AD113" s="40" t="n">
        <v>1</v>
      </c>
      <c r="AE113" s="40" t="s">
        <v>162</v>
      </c>
      <c r="AF113" s="40" t="n">
        <v>1</v>
      </c>
      <c r="AG113" s="40" t="s">
        <v>162</v>
      </c>
      <c r="AH113" s="40" t="s">
        <v>162</v>
      </c>
      <c r="AI113" s="40" t="s">
        <v>162</v>
      </c>
      <c r="AJ113" s="40" t="s">
        <v>162</v>
      </c>
      <c r="AK113" s="33" t="n">
        <f aca="false">SUM(B113:AJ113)</f>
        <v>4</v>
      </c>
      <c r="AL113" s="39" t="s">
        <v>253</v>
      </c>
      <c r="AM113" s="40" t="s">
        <v>162</v>
      </c>
      <c r="AN113" s="40" t="s">
        <v>162</v>
      </c>
      <c r="AO113" s="40"/>
      <c r="AP113" s="40"/>
      <c r="AQ113" s="40" t="n">
        <v>1</v>
      </c>
      <c r="AR113" s="40"/>
      <c r="AS113" s="40"/>
      <c r="AT113" s="40"/>
      <c r="AU113" s="40" t="n">
        <v>1</v>
      </c>
      <c r="AV113" s="40"/>
      <c r="AW113" s="40"/>
      <c r="AX113" s="40"/>
      <c r="AY113" s="40"/>
      <c r="AZ113" s="40" t="n">
        <v>1</v>
      </c>
      <c r="BA113" s="40" t="n">
        <v>1</v>
      </c>
      <c r="BB113" s="40"/>
      <c r="BC113" s="40" t="n">
        <v>1</v>
      </c>
      <c r="BD113" s="40"/>
      <c r="BE113" s="40"/>
      <c r="BF113" s="40"/>
      <c r="BG113" s="40"/>
      <c r="BH113" s="40"/>
      <c r="BI113" s="40"/>
      <c r="BJ113" s="41"/>
      <c r="BK113" s="40"/>
      <c r="BL113" s="40"/>
      <c r="BM113" s="40"/>
      <c r="BN113" s="40"/>
      <c r="BO113" s="40" t="n">
        <v>1</v>
      </c>
      <c r="BP113" s="40"/>
      <c r="BQ113" s="41"/>
      <c r="BR113" s="40" t="n">
        <v>1</v>
      </c>
      <c r="BS113" s="36" t="n">
        <f aca="false">SUM(AM113:BR113)</f>
        <v>7</v>
      </c>
      <c r="BT113" s="42" t="s">
        <v>253</v>
      </c>
      <c r="BU113" s="43" t="n">
        <f aca="false">AK113+BS113</f>
        <v>11</v>
      </c>
    </row>
    <row r="114" customFormat="false" ht="20.1" hidden="false" customHeight="true" outlineLevel="0" collapsed="false">
      <c r="A114" s="39" t="s">
        <v>254</v>
      </c>
      <c r="B114" s="40" t="s">
        <v>162</v>
      </c>
      <c r="C114" s="40" t="s">
        <v>162</v>
      </c>
      <c r="D114" s="40" t="s">
        <v>162</v>
      </c>
      <c r="E114" s="40" t="s">
        <v>162</v>
      </c>
      <c r="F114" s="40" t="s">
        <v>162</v>
      </c>
      <c r="G114" s="40" t="s">
        <v>162</v>
      </c>
      <c r="H114" s="40" t="s">
        <v>162</v>
      </c>
      <c r="I114" s="40" t="s">
        <v>162</v>
      </c>
      <c r="J114" s="40" t="s">
        <v>162</v>
      </c>
      <c r="K114" s="40" t="s">
        <v>162</v>
      </c>
      <c r="L114" s="40" t="s">
        <v>162</v>
      </c>
      <c r="M114" s="40" t="s">
        <v>162</v>
      </c>
      <c r="N114" s="40" t="s">
        <v>162</v>
      </c>
      <c r="O114" s="40" t="s">
        <v>162</v>
      </c>
      <c r="P114" s="40" t="s">
        <v>162</v>
      </c>
      <c r="Q114" s="40" t="s">
        <v>162</v>
      </c>
      <c r="R114" s="40" t="s">
        <v>162</v>
      </c>
      <c r="S114" s="40" t="s">
        <v>162</v>
      </c>
      <c r="T114" s="40" t="n">
        <v>1</v>
      </c>
      <c r="U114" s="40" t="s">
        <v>162</v>
      </c>
      <c r="V114" s="40" t="s">
        <v>162</v>
      </c>
      <c r="W114" s="40" t="s">
        <v>162</v>
      </c>
      <c r="X114" s="40" t="s">
        <v>162</v>
      </c>
      <c r="Y114" s="40" t="s">
        <v>162</v>
      </c>
      <c r="Z114" s="40" t="s">
        <v>162</v>
      </c>
      <c r="AA114" s="40" t="s">
        <v>162</v>
      </c>
      <c r="AB114" s="40" t="s">
        <v>162</v>
      </c>
      <c r="AC114" s="40" t="s">
        <v>162</v>
      </c>
      <c r="AD114" s="40" t="s">
        <v>162</v>
      </c>
      <c r="AE114" s="40" t="s">
        <v>162</v>
      </c>
      <c r="AF114" s="40" t="s">
        <v>162</v>
      </c>
      <c r="AG114" s="40" t="s">
        <v>162</v>
      </c>
      <c r="AH114" s="40" t="s">
        <v>162</v>
      </c>
      <c r="AI114" s="40" t="s">
        <v>162</v>
      </c>
      <c r="AJ114" s="40" t="s">
        <v>162</v>
      </c>
      <c r="AK114" s="33" t="n">
        <f aca="false">SUM(B114:AJ114)</f>
        <v>1</v>
      </c>
      <c r="AL114" s="39" t="s">
        <v>254</v>
      </c>
      <c r="AM114" s="40"/>
      <c r="AN114" s="40" t="s">
        <v>162</v>
      </c>
      <c r="AO114" s="40"/>
      <c r="AP114" s="40"/>
      <c r="AQ114" s="40"/>
      <c r="AR114" s="40"/>
      <c r="AS114" s="40" t="n">
        <v>1</v>
      </c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1"/>
      <c r="BK114" s="40"/>
      <c r="BL114" s="40"/>
      <c r="BM114" s="40"/>
      <c r="BN114" s="40"/>
      <c r="BO114" s="40"/>
      <c r="BP114" s="40"/>
      <c r="BQ114" s="41"/>
      <c r="BR114" s="40"/>
      <c r="BS114" s="36" t="n">
        <f aca="false">SUM(AM114:BR114)</f>
        <v>1</v>
      </c>
      <c r="BT114" s="42" t="s">
        <v>254</v>
      </c>
      <c r="BU114" s="43" t="n">
        <f aca="false">AK114+BS114</f>
        <v>2</v>
      </c>
    </row>
    <row r="115" customFormat="false" ht="20.1" hidden="false" customHeight="true" outlineLevel="0" collapsed="false">
      <c r="A115" s="39" t="s">
        <v>99</v>
      </c>
      <c r="B115" s="40" t="s">
        <v>162</v>
      </c>
      <c r="C115" s="40" t="s">
        <v>162</v>
      </c>
      <c r="D115" s="40" t="s">
        <v>162</v>
      </c>
      <c r="E115" s="40" t="s">
        <v>162</v>
      </c>
      <c r="F115" s="40" t="s">
        <v>162</v>
      </c>
      <c r="G115" s="40" t="s">
        <v>162</v>
      </c>
      <c r="H115" s="40" t="s">
        <v>162</v>
      </c>
      <c r="I115" s="40" t="s">
        <v>162</v>
      </c>
      <c r="J115" s="40" t="s">
        <v>162</v>
      </c>
      <c r="K115" s="40" t="s">
        <v>162</v>
      </c>
      <c r="L115" s="40" t="s">
        <v>162</v>
      </c>
      <c r="M115" s="40" t="s">
        <v>162</v>
      </c>
      <c r="N115" s="40" t="s">
        <v>162</v>
      </c>
      <c r="O115" s="40" t="n">
        <v>1</v>
      </c>
      <c r="P115" s="40" t="s">
        <v>162</v>
      </c>
      <c r="Q115" s="40" t="s">
        <v>162</v>
      </c>
      <c r="R115" s="40" t="s">
        <v>162</v>
      </c>
      <c r="S115" s="40" t="s">
        <v>162</v>
      </c>
      <c r="T115" s="40" t="n">
        <v>1</v>
      </c>
      <c r="U115" s="40" t="s">
        <v>162</v>
      </c>
      <c r="V115" s="40" t="s">
        <v>162</v>
      </c>
      <c r="W115" s="40" t="n">
        <v>1</v>
      </c>
      <c r="X115" s="40" t="s">
        <v>162</v>
      </c>
      <c r="Y115" s="40" t="s">
        <v>162</v>
      </c>
      <c r="Z115" s="40" t="s">
        <v>162</v>
      </c>
      <c r="AA115" s="40" t="s">
        <v>162</v>
      </c>
      <c r="AB115" s="40" t="s">
        <v>162</v>
      </c>
      <c r="AC115" s="40" t="s">
        <v>162</v>
      </c>
      <c r="AD115" s="40" t="s">
        <v>162</v>
      </c>
      <c r="AE115" s="40" t="s">
        <v>162</v>
      </c>
      <c r="AF115" s="40" t="s">
        <v>162</v>
      </c>
      <c r="AG115" s="40" t="s">
        <v>162</v>
      </c>
      <c r="AH115" s="40" t="s">
        <v>162</v>
      </c>
      <c r="AI115" s="40" t="s">
        <v>162</v>
      </c>
      <c r="AJ115" s="40" t="s">
        <v>162</v>
      </c>
      <c r="AK115" s="33" t="n">
        <f aca="false">SUM(B115:AJ115)</f>
        <v>3</v>
      </c>
      <c r="AL115" s="39" t="s">
        <v>99</v>
      </c>
      <c r="AM115" s="40" t="s">
        <v>162</v>
      </c>
      <c r="AN115" s="40" t="s">
        <v>162</v>
      </c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 t="n">
        <v>1</v>
      </c>
      <c r="BG115" s="40"/>
      <c r="BH115" s="40"/>
      <c r="BI115" s="40"/>
      <c r="BJ115" s="41"/>
      <c r="BK115" s="40"/>
      <c r="BL115" s="40"/>
      <c r="BM115" s="40"/>
      <c r="BN115" s="40"/>
      <c r="BO115" s="40"/>
      <c r="BP115" s="40"/>
      <c r="BQ115" s="41"/>
      <c r="BR115" s="40"/>
      <c r="BS115" s="36" t="n">
        <f aca="false">SUM(AM115:BR115)</f>
        <v>1</v>
      </c>
      <c r="BT115" s="42" t="s">
        <v>99</v>
      </c>
      <c r="BU115" s="43" t="n">
        <f aca="false">AK115+BS115</f>
        <v>4</v>
      </c>
    </row>
    <row r="116" customFormat="false" ht="20.1" hidden="false" customHeight="true" outlineLevel="0" collapsed="false">
      <c r="A116" s="39" t="s">
        <v>255</v>
      </c>
      <c r="B116" s="40" t="s">
        <v>162</v>
      </c>
      <c r="C116" s="40" t="s">
        <v>162</v>
      </c>
      <c r="D116" s="40" t="s">
        <v>162</v>
      </c>
      <c r="E116" s="40" t="s">
        <v>162</v>
      </c>
      <c r="F116" s="40" t="s">
        <v>162</v>
      </c>
      <c r="G116" s="40" t="s">
        <v>162</v>
      </c>
      <c r="H116" s="40" t="s">
        <v>162</v>
      </c>
      <c r="I116" s="40" t="s">
        <v>162</v>
      </c>
      <c r="J116" s="40" t="s">
        <v>162</v>
      </c>
      <c r="K116" s="40" t="s">
        <v>162</v>
      </c>
      <c r="L116" s="40" t="s">
        <v>162</v>
      </c>
      <c r="M116" s="40" t="s">
        <v>162</v>
      </c>
      <c r="N116" s="40" t="s">
        <v>162</v>
      </c>
      <c r="O116" s="40" t="s">
        <v>162</v>
      </c>
      <c r="P116" s="40" t="s">
        <v>162</v>
      </c>
      <c r="Q116" s="40" t="s">
        <v>162</v>
      </c>
      <c r="R116" s="40" t="s">
        <v>162</v>
      </c>
      <c r="S116" s="40" t="s">
        <v>162</v>
      </c>
      <c r="T116" s="40" t="s">
        <v>162</v>
      </c>
      <c r="U116" s="40" t="s">
        <v>162</v>
      </c>
      <c r="V116" s="40" t="s">
        <v>162</v>
      </c>
      <c r="W116" s="40" t="s">
        <v>162</v>
      </c>
      <c r="X116" s="40" t="s">
        <v>162</v>
      </c>
      <c r="Y116" s="40" t="s">
        <v>162</v>
      </c>
      <c r="Z116" s="40" t="s">
        <v>162</v>
      </c>
      <c r="AA116" s="40" t="s">
        <v>162</v>
      </c>
      <c r="AB116" s="40" t="s">
        <v>162</v>
      </c>
      <c r="AC116" s="40" t="s">
        <v>162</v>
      </c>
      <c r="AD116" s="40" t="s">
        <v>162</v>
      </c>
      <c r="AE116" s="40" t="s">
        <v>162</v>
      </c>
      <c r="AF116" s="40" t="s">
        <v>162</v>
      </c>
      <c r="AG116" s="40" t="s">
        <v>162</v>
      </c>
      <c r="AH116" s="40" t="s">
        <v>162</v>
      </c>
      <c r="AI116" s="40" t="s">
        <v>162</v>
      </c>
      <c r="AJ116" s="40" t="s">
        <v>162</v>
      </c>
      <c r="AK116" s="33" t="n">
        <f aca="false">SUM(B116:AJ116)</f>
        <v>0</v>
      </c>
      <c r="AL116" s="39" t="s">
        <v>255</v>
      </c>
      <c r="AM116" s="40" t="s">
        <v>162</v>
      </c>
      <c r="AN116" s="40" t="s">
        <v>162</v>
      </c>
      <c r="AO116" s="40"/>
      <c r="AP116" s="40"/>
      <c r="AQ116" s="40"/>
      <c r="AR116" s="40"/>
      <c r="AS116" s="40" t="n">
        <v>1</v>
      </c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1"/>
      <c r="BK116" s="40"/>
      <c r="BL116" s="40"/>
      <c r="BM116" s="40"/>
      <c r="BN116" s="40"/>
      <c r="BO116" s="40"/>
      <c r="BP116" s="40"/>
      <c r="BQ116" s="41"/>
      <c r="BR116" s="40"/>
      <c r="BS116" s="36" t="n">
        <f aca="false">SUM(AM116:BR116)</f>
        <v>1</v>
      </c>
      <c r="BT116" s="42" t="s">
        <v>255</v>
      </c>
      <c r="BU116" s="43" t="n">
        <f aca="false">AK116+BS116</f>
        <v>1</v>
      </c>
    </row>
    <row r="117" customFormat="false" ht="20.1" hidden="false" customHeight="true" outlineLevel="0" collapsed="false">
      <c r="A117" s="39" t="s">
        <v>256</v>
      </c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33" t="n">
        <f aca="false">SUM(B117:AJ117)</f>
        <v>0</v>
      </c>
      <c r="AL117" s="39" t="s">
        <v>256</v>
      </c>
      <c r="AM117" s="40" t="s">
        <v>162</v>
      </c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 t="n">
        <v>1</v>
      </c>
      <c r="BA117" s="40" t="n">
        <v>1</v>
      </c>
      <c r="BB117" s="40"/>
      <c r="BC117" s="40"/>
      <c r="BD117" s="40"/>
      <c r="BE117" s="40"/>
      <c r="BF117" s="40"/>
      <c r="BG117" s="40"/>
      <c r="BH117" s="40"/>
      <c r="BI117" s="40"/>
      <c r="BJ117" s="41"/>
      <c r="BK117" s="40"/>
      <c r="BL117" s="40"/>
      <c r="BM117" s="40"/>
      <c r="BN117" s="40"/>
      <c r="BO117" s="40"/>
      <c r="BP117" s="40"/>
      <c r="BQ117" s="41"/>
      <c r="BR117" s="40"/>
      <c r="BS117" s="36" t="n">
        <f aca="false">SUM(AM117:BR117)</f>
        <v>2</v>
      </c>
      <c r="BT117" s="42" t="s">
        <v>256</v>
      </c>
      <c r="BU117" s="43" t="n">
        <f aca="false">AK117+BS117</f>
        <v>2</v>
      </c>
    </row>
    <row r="118" customFormat="false" ht="20.1" hidden="false" customHeight="true" outlineLevel="0" collapsed="false">
      <c r="A118" s="39" t="s">
        <v>257</v>
      </c>
      <c r="B118" s="40" t="s">
        <v>162</v>
      </c>
      <c r="C118" s="40" t="s">
        <v>162</v>
      </c>
      <c r="D118" s="40" t="s">
        <v>162</v>
      </c>
      <c r="E118" s="40" t="s">
        <v>162</v>
      </c>
      <c r="F118" s="40" t="s">
        <v>162</v>
      </c>
      <c r="G118" s="40" t="s">
        <v>162</v>
      </c>
      <c r="H118" s="40" t="s">
        <v>162</v>
      </c>
      <c r="I118" s="40" t="s">
        <v>162</v>
      </c>
      <c r="J118" s="40" t="s">
        <v>162</v>
      </c>
      <c r="K118" s="40" t="s">
        <v>162</v>
      </c>
      <c r="L118" s="40" t="s">
        <v>162</v>
      </c>
      <c r="M118" s="40" t="s">
        <v>162</v>
      </c>
      <c r="N118" s="40" t="s">
        <v>162</v>
      </c>
      <c r="O118" s="40" t="s">
        <v>162</v>
      </c>
      <c r="P118" s="40" t="s">
        <v>162</v>
      </c>
      <c r="Q118" s="40" t="s">
        <v>162</v>
      </c>
      <c r="R118" s="40" t="s">
        <v>162</v>
      </c>
      <c r="S118" s="40" t="n">
        <v>1</v>
      </c>
      <c r="T118" s="40" t="s">
        <v>162</v>
      </c>
      <c r="U118" s="40" t="s">
        <v>162</v>
      </c>
      <c r="V118" s="40" t="s">
        <v>162</v>
      </c>
      <c r="W118" s="40" t="s">
        <v>162</v>
      </c>
      <c r="X118" s="40" t="s">
        <v>162</v>
      </c>
      <c r="Y118" s="40" t="s">
        <v>162</v>
      </c>
      <c r="Z118" s="40" t="s">
        <v>162</v>
      </c>
      <c r="AA118" s="40" t="s">
        <v>162</v>
      </c>
      <c r="AB118" s="40" t="s">
        <v>162</v>
      </c>
      <c r="AC118" s="40" t="s">
        <v>162</v>
      </c>
      <c r="AD118" s="40" t="s">
        <v>162</v>
      </c>
      <c r="AE118" s="40" t="s">
        <v>162</v>
      </c>
      <c r="AF118" s="40" t="s">
        <v>162</v>
      </c>
      <c r="AG118" s="40" t="s">
        <v>162</v>
      </c>
      <c r="AH118" s="40" t="s">
        <v>162</v>
      </c>
      <c r="AI118" s="40" t="s">
        <v>162</v>
      </c>
      <c r="AJ118" s="40" t="s">
        <v>162</v>
      </c>
      <c r="AK118" s="33" t="n">
        <f aca="false">SUM(B118:AJ118)</f>
        <v>1</v>
      </c>
      <c r="AL118" s="39" t="s">
        <v>257</v>
      </c>
      <c r="AM118" s="40" t="n">
        <v>1</v>
      </c>
      <c r="AN118" s="40" t="s">
        <v>162</v>
      </c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1"/>
      <c r="BK118" s="40"/>
      <c r="BL118" s="40"/>
      <c r="BM118" s="40"/>
      <c r="BN118" s="40"/>
      <c r="BO118" s="40" t="n">
        <v>1</v>
      </c>
      <c r="BP118" s="40"/>
      <c r="BQ118" s="41"/>
      <c r="BR118" s="40"/>
      <c r="BS118" s="36" t="n">
        <f aca="false">SUM(AM118:BR118)</f>
        <v>2</v>
      </c>
      <c r="BT118" s="42" t="s">
        <v>257</v>
      </c>
      <c r="BU118" s="43" t="n">
        <f aca="false">AK118+BS118</f>
        <v>3</v>
      </c>
    </row>
    <row r="119" customFormat="false" ht="20.1" hidden="false" customHeight="true" outlineLevel="0" collapsed="false">
      <c r="A119" s="39" t="s">
        <v>101</v>
      </c>
      <c r="B119" s="40" t="s">
        <v>162</v>
      </c>
      <c r="C119" s="40" t="s">
        <v>162</v>
      </c>
      <c r="D119" s="40" t="s">
        <v>162</v>
      </c>
      <c r="E119" s="40" t="s">
        <v>162</v>
      </c>
      <c r="F119" s="40" t="s">
        <v>162</v>
      </c>
      <c r="G119" s="40" t="n">
        <v>2</v>
      </c>
      <c r="H119" s="40" t="s">
        <v>162</v>
      </c>
      <c r="I119" s="40" t="s">
        <v>162</v>
      </c>
      <c r="J119" s="40" t="s">
        <v>162</v>
      </c>
      <c r="K119" s="40" t="s">
        <v>162</v>
      </c>
      <c r="L119" s="40" t="s">
        <v>162</v>
      </c>
      <c r="M119" s="40" t="s">
        <v>162</v>
      </c>
      <c r="N119" s="40" t="n">
        <v>1</v>
      </c>
      <c r="O119" s="40" t="n">
        <v>1</v>
      </c>
      <c r="P119" s="40" t="s">
        <v>162</v>
      </c>
      <c r="Q119" s="40" t="s">
        <v>162</v>
      </c>
      <c r="R119" s="40" t="n">
        <v>1</v>
      </c>
      <c r="S119" s="40" t="s">
        <v>162</v>
      </c>
      <c r="T119" s="40" t="s">
        <v>162</v>
      </c>
      <c r="U119" s="40" t="n">
        <v>1</v>
      </c>
      <c r="V119" s="40" t="s">
        <v>162</v>
      </c>
      <c r="W119" s="40" t="s">
        <v>162</v>
      </c>
      <c r="X119" s="40" t="s">
        <v>162</v>
      </c>
      <c r="Y119" s="40" t="n">
        <v>1</v>
      </c>
      <c r="Z119" s="40" t="s">
        <v>162</v>
      </c>
      <c r="AA119" s="40" t="n">
        <v>1</v>
      </c>
      <c r="AB119" s="40" t="s">
        <v>162</v>
      </c>
      <c r="AC119" s="40" t="s">
        <v>162</v>
      </c>
      <c r="AD119" s="40" t="n">
        <v>1</v>
      </c>
      <c r="AE119" s="40" t="s">
        <v>162</v>
      </c>
      <c r="AF119" s="40" t="s">
        <v>162</v>
      </c>
      <c r="AG119" s="40" t="n">
        <v>1</v>
      </c>
      <c r="AH119" s="40" t="s">
        <v>162</v>
      </c>
      <c r="AI119" s="40" t="s">
        <v>162</v>
      </c>
      <c r="AJ119" s="40" t="s">
        <v>162</v>
      </c>
      <c r="AK119" s="33" t="n">
        <f aca="false">SUM(B119:AJ119)</f>
        <v>10</v>
      </c>
      <c r="AL119" s="39" t="s">
        <v>101</v>
      </c>
      <c r="AM119" s="40" t="s">
        <v>162</v>
      </c>
      <c r="AN119" s="40" t="s">
        <v>162</v>
      </c>
      <c r="AO119" s="40" t="n">
        <v>1</v>
      </c>
      <c r="AP119" s="40"/>
      <c r="AQ119" s="40" t="n">
        <v>3</v>
      </c>
      <c r="AR119" s="40"/>
      <c r="AS119" s="40" t="n">
        <v>1</v>
      </c>
      <c r="AT119" s="40" t="n">
        <v>1</v>
      </c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 t="n">
        <v>1</v>
      </c>
      <c r="BI119" s="40"/>
      <c r="BJ119" s="41"/>
      <c r="BK119" s="40"/>
      <c r="BL119" s="40" t="n">
        <v>2</v>
      </c>
      <c r="BM119" s="40"/>
      <c r="BN119" s="40" t="n">
        <v>1</v>
      </c>
      <c r="BO119" s="40"/>
      <c r="BP119" s="40"/>
      <c r="BQ119" s="41"/>
      <c r="BR119" s="40"/>
      <c r="BS119" s="36" t="n">
        <f aca="false">SUM(AM119:BR119)</f>
        <v>10</v>
      </c>
      <c r="BT119" s="42" t="s">
        <v>101</v>
      </c>
      <c r="BU119" s="43" t="n">
        <f aca="false">AK119+BS119</f>
        <v>20</v>
      </c>
    </row>
    <row r="120" customFormat="false" ht="20.1" hidden="false" customHeight="true" outlineLevel="0" collapsed="false">
      <c r="A120" s="39" t="s">
        <v>258</v>
      </c>
      <c r="B120" s="40" t="s">
        <v>162</v>
      </c>
      <c r="C120" s="40" t="n">
        <v>1</v>
      </c>
      <c r="D120" s="40" t="s">
        <v>162</v>
      </c>
      <c r="E120" s="40" t="s">
        <v>162</v>
      </c>
      <c r="F120" s="40" t="s">
        <v>162</v>
      </c>
      <c r="G120" s="40" t="n">
        <v>1</v>
      </c>
      <c r="H120" s="40" t="n">
        <v>1</v>
      </c>
      <c r="I120" s="40" t="n">
        <v>1</v>
      </c>
      <c r="J120" s="40" t="s">
        <v>162</v>
      </c>
      <c r="K120" s="40" t="s">
        <v>162</v>
      </c>
      <c r="L120" s="40" t="n">
        <v>1</v>
      </c>
      <c r="M120" s="40" t="s">
        <v>162</v>
      </c>
      <c r="N120" s="40" t="s">
        <v>162</v>
      </c>
      <c r="O120" s="40" t="s">
        <v>162</v>
      </c>
      <c r="P120" s="40" t="s">
        <v>162</v>
      </c>
      <c r="Q120" s="40" t="n">
        <v>1</v>
      </c>
      <c r="R120" s="40" t="s">
        <v>162</v>
      </c>
      <c r="S120" s="40" t="s">
        <v>162</v>
      </c>
      <c r="T120" s="40" t="s">
        <v>162</v>
      </c>
      <c r="U120" s="40" t="s">
        <v>162</v>
      </c>
      <c r="V120" s="40" t="s">
        <v>162</v>
      </c>
      <c r="W120" s="40" t="n">
        <v>2</v>
      </c>
      <c r="X120" s="40" t="n">
        <v>1</v>
      </c>
      <c r="Y120" s="40" t="s">
        <v>162</v>
      </c>
      <c r="Z120" s="40" t="s">
        <v>162</v>
      </c>
      <c r="AA120" s="40" t="s">
        <v>162</v>
      </c>
      <c r="AB120" s="40" t="n">
        <v>1</v>
      </c>
      <c r="AC120" s="40" t="n">
        <v>1</v>
      </c>
      <c r="AD120" s="40" t="s">
        <v>162</v>
      </c>
      <c r="AE120" s="40" t="s">
        <v>162</v>
      </c>
      <c r="AF120" s="40" t="s">
        <v>162</v>
      </c>
      <c r="AG120" s="40" t="n">
        <v>1</v>
      </c>
      <c r="AH120" s="40" t="s">
        <v>162</v>
      </c>
      <c r="AI120" s="40" t="n">
        <v>1</v>
      </c>
      <c r="AJ120" s="40" t="s">
        <v>162</v>
      </c>
      <c r="AK120" s="33" t="n">
        <f aca="false">SUM(B120:AJ120)</f>
        <v>13</v>
      </c>
      <c r="AL120" s="39" t="s">
        <v>258</v>
      </c>
      <c r="AM120" s="40"/>
      <c r="AN120" s="40" t="s">
        <v>162</v>
      </c>
      <c r="AO120" s="40"/>
      <c r="AP120" s="40" t="n">
        <v>2</v>
      </c>
      <c r="AQ120" s="40"/>
      <c r="AR120" s="40" t="n">
        <v>2</v>
      </c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 t="n">
        <v>1</v>
      </c>
      <c r="BE120" s="40"/>
      <c r="BF120" s="40"/>
      <c r="BG120" s="40"/>
      <c r="BH120" s="40" t="n">
        <v>1</v>
      </c>
      <c r="BI120" s="40"/>
      <c r="BJ120" s="41"/>
      <c r="BK120" s="40"/>
      <c r="BL120" s="40"/>
      <c r="BM120" s="40"/>
      <c r="BN120" s="40"/>
      <c r="BO120" s="40"/>
      <c r="BP120" s="40"/>
      <c r="BQ120" s="41"/>
      <c r="BR120" s="40" t="n">
        <v>1</v>
      </c>
      <c r="BS120" s="36" t="n">
        <f aca="false">SUM(AM120:BR120)</f>
        <v>7</v>
      </c>
      <c r="BT120" s="42" t="s">
        <v>258</v>
      </c>
      <c r="BU120" s="43" t="n">
        <f aca="false">AK120+BS120</f>
        <v>20</v>
      </c>
    </row>
    <row r="121" customFormat="false" ht="20.1" hidden="false" customHeight="true" outlineLevel="0" collapsed="false">
      <c r="A121" s="39" t="s">
        <v>259</v>
      </c>
      <c r="B121" s="40" t="n">
        <v>1</v>
      </c>
      <c r="C121" s="40" t="s">
        <v>162</v>
      </c>
      <c r="D121" s="40" t="s">
        <v>162</v>
      </c>
      <c r="E121" s="40" t="s">
        <v>162</v>
      </c>
      <c r="F121" s="40" t="s">
        <v>162</v>
      </c>
      <c r="G121" s="40" t="s">
        <v>162</v>
      </c>
      <c r="H121" s="40" t="s">
        <v>162</v>
      </c>
      <c r="I121" s="40" t="s">
        <v>162</v>
      </c>
      <c r="J121" s="40" t="s">
        <v>162</v>
      </c>
      <c r="K121" s="40" t="s">
        <v>162</v>
      </c>
      <c r="L121" s="40" t="n">
        <v>1</v>
      </c>
      <c r="M121" s="40" t="n">
        <v>1</v>
      </c>
      <c r="N121" s="40" t="s">
        <v>162</v>
      </c>
      <c r="O121" s="40" t="s">
        <v>162</v>
      </c>
      <c r="P121" s="40" t="n">
        <v>1</v>
      </c>
      <c r="Q121" s="40" t="s">
        <v>162</v>
      </c>
      <c r="R121" s="40" t="n">
        <v>1</v>
      </c>
      <c r="S121" s="40" t="s">
        <v>162</v>
      </c>
      <c r="T121" s="40" t="n">
        <v>1</v>
      </c>
      <c r="U121" s="40" t="n">
        <v>1</v>
      </c>
      <c r="V121" s="40" t="s">
        <v>162</v>
      </c>
      <c r="W121" s="40" t="s">
        <v>162</v>
      </c>
      <c r="X121" s="40" t="s">
        <v>162</v>
      </c>
      <c r="Y121" s="40" t="s">
        <v>162</v>
      </c>
      <c r="Z121" s="40" t="n">
        <v>1</v>
      </c>
      <c r="AA121" s="40" t="n">
        <v>4</v>
      </c>
      <c r="AB121" s="40" t="n">
        <v>1</v>
      </c>
      <c r="AC121" s="40" t="s">
        <v>162</v>
      </c>
      <c r="AD121" s="40" t="s">
        <v>162</v>
      </c>
      <c r="AE121" s="40" t="s">
        <v>162</v>
      </c>
      <c r="AF121" s="40" t="n">
        <v>1</v>
      </c>
      <c r="AG121" s="40" t="s">
        <v>162</v>
      </c>
      <c r="AH121" s="40" t="n">
        <v>1</v>
      </c>
      <c r="AI121" s="40" t="n">
        <v>1</v>
      </c>
      <c r="AJ121" s="40" t="n">
        <v>1</v>
      </c>
      <c r="AK121" s="33" t="n">
        <f aca="false">SUM(B121:AJ121)</f>
        <v>17</v>
      </c>
      <c r="AL121" s="39" t="s">
        <v>259</v>
      </c>
      <c r="AM121" s="40" t="s">
        <v>162</v>
      </c>
      <c r="AN121" s="40" t="n">
        <v>1</v>
      </c>
      <c r="AO121" s="40" t="n">
        <v>1</v>
      </c>
      <c r="AP121" s="40"/>
      <c r="AQ121" s="40" t="n">
        <v>1</v>
      </c>
      <c r="AR121" s="40"/>
      <c r="AS121" s="40"/>
      <c r="AT121" s="40"/>
      <c r="AU121" s="40"/>
      <c r="AV121" s="40"/>
      <c r="AW121" s="40" t="n">
        <v>3</v>
      </c>
      <c r="AX121" s="40"/>
      <c r="AY121" s="40"/>
      <c r="AZ121" s="40"/>
      <c r="BA121" s="40" t="n">
        <v>1</v>
      </c>
      <c r="BB121" s="40"/>
      <c r="BC121" s="40" t="n">
        <v>1</v>
      </c>
      <c r="BD121" s="40"/>
      <c r="BE121" s="40" t="n">
        <v>1</v>
      </c>
      <c r="BF121" s="40"/>
      <c r="BG121" s="40"/>
      <c r="BH121" s="40"/>
      <c r="BI121" s="40"/>
      <c r="BJ121" s="41" t="n">
        <v>1</v>
      </c>
      <c r="BK121" s="40" t="n">
        <v>1</v>
      </c>
      <c r="BL121" s="40"/>
      <c r="BM121" s="40"/>
      <c r="BN121" s="40"/>
      <c r="BO121" s="40" t="n">
        <v>1</v>
      </c>
      <c r="BP121" s="40"/>
      <c r="BQ121" s="41" t="n">
        <v>1</v>
      </c>
      <c r="BR121" s="40" t="n">
        <v>2</v>
      </c>
      <c r="BS121" s="36" t="n">
        <f aca="false">SUM(AM121:BR121)</f>
        <v>15</v>
      </c>
      <c r="BT121" s="42" t="s">
        <v>259</v>
      </c>
      <c r="BU121" s="43" t="n">
        <f aca="false">AK121+BS121</f>
        <v>32</v>
      </c>
    </row>
    <row r="122" customFormat="false" ht="20.1" hidden="false" customHeight="true" outlineLevel="0" collapsed="false">
      <c r="A122" s="39" t="s">
        <v>260</v>
      </c>
      <c r="B122" s="40" t="s">
        <v>162</v>
      </c>
      <c r="C122" s="40" t="s">
        <v>162</v>
      </c>
      <c r="D122" s="40" t="s">
        <v>162</v>
      </c>
      <c r="E122" s="40" t="s">
        <v>162</v>
      </c>
      <c r="F122" s="40" t="n">
        <v>1</v>
      </c>
      <c r="G122" s="40" t="s">
        <v>162</v>
      </c>
      <c r="H122" s="40" t="n">
        <v>1</v>
      </c>
      <c r="I122" s="40" t="s">
        <v>162</v>
      </c>
      <c r="J122" s="40" t="s">
        <v>162</v>
      </c>
      <c r="K122" s="40" t="s">
        <v>162</v>
      </c>
      <c r="L122" s="40" t="s">
        <v>162</v>
      </c>
      <c r="M122" s="40" t="s">
        <v>162</v>
      </c>
      <c r="N122" s="40" t="s">
        <v>162</v>
      </c>
      <c r="O122" s="40" t="s">
        <v>162</v>
      </c>
      <c r="P122" s="40" t="s">
        <v>162</v>
      </c>
      <c r="Q122" s="40" t="s">
        <v>162</v>
      </c>
      <c r="R122" s="40" t="s">
        <v>162</v>
      </c>
      <c r="S122" s="40" t="s">
        <v>162</v>
      </c>
      <c r="T122" s="40" t="s">
        <v>162</v>
      </c>
      <c r="U122" s="40" t="n">
        <v>1</v>
      </c>
      <c r="V122" s="40" t="s">
        <v>162</v>
      </c>
      <c r="W122" s="40" t="s">
        <v>162</v>
      </c>
      <c r="X122" s="40" t="s">
        <v>162</v>
      </c>
      <c r="Y122" s="40" t="s">
        <v>162</v>
      </c>
      <c r="Z122" s="40" t="s">
        <v>162</v>
      </c>
      <c r="AA122" s="40" t="s">
        <v>162</v>
      </c>
      <c r="AB122" s="40" t="s">
        <v>162</v>
      </c>
      <c r="AC122" s="40" t="s">
        <v>162</v>
      </c>
      <c r="AD122" s="40" t="s">
        <v>162</v>
      </c>
      <c r="AE122" s="40" t="s">
        <v>162</v>
      </c>
      <c r="AF122" s="40" t="s">
        <v>162</v>
      </c>
      <c r="AG122" s="40" t="n">
        <v>1</v>
      </c>
      <c r="AH122" s="40" t="s">
        <v>162</v>
      </c>
      <c r="AI122" s="40" t="s">
        <v>162</v>
      </c>
      <c r="AJ122" s="40" t="s">
        <v>162</v>
      </c>
      <c r="AK122" s="33" t="n">
        <f aca="false">SUM(B122:AJ122)</f>
        <v>4</v>
      </c>
      <c r="AL122" s="39" t="s">
        <v>260</v>
      </c>
      <c r="AM122" s="40" t="n">
        <v>2</v>
      </c>
      <c r="AN122" s="40" t="s">
        <v>162</v>
      </c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 t="n">
        <v>2</v>
      </c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1"/>
      <c r="BK122" s="40"/>
      <c r="BL122" s="40"/>
      <c r="BM122" s="40"/>
      <c r="BN122" s="40"/>
      <c r="BO122" s="40"/>
      <c r="BP122" s="40"/>
      <c r="BQ122" s="41" t="n">
        <v>1</v>
      </c>
      <c r="BR122" s="40"/>
      <c r="BS122" s="36" t="n">
        <f aca="false">SUM(AM122:BR122)</f>
        <v>5</v>
      </c>
      <c r="BT122" s="42" t="s">
        <v>260</v>
      </c>
      <c r="BU122" s="43" t="n">
        <f aca="false">AK122+BS122</f>
        <v>9</v>
      </c>
    </row>
    <row r="123" customFormat="false" ht="20.1" hidden="false" customHeight="true" outlineLevel="0" collapsed="false">
      <c r="A123" s="39" t="s">
        <v>261</v>
      </c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33" t="n">
        <f aca="false">SUM(B123:AJ123)</f>
        <v>0</v>
      </c>
      <c r="AL123" s="39" t="s">
        <v>261</v>
      </c>
      <c r="AM123" s="40" t="s">
        <v>162</v>
      </c>
      <c r="AN123" s="40"/>
      <c r="AO123" s="40"/>
      <c r="AP123" s="40"/>
      <c r="AQ123" s="40"/>
      <c r="AR123" s="40"/>
      <c r="AS123" s="40"/>
      <c r="AT123" s="40"/>
      <c r="AU123" s="40" t="n">
        <v>1</v>
      </c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1"/>
      <c r="BK123" s="40"/>
      <c r="BL123" s="40"/>
      <c r="BM123" s="40"/>
      <c r="BN123" s="40"/>
      <c r="BO123" s="40"/>
      <c r="BP123" s="40"/>
      <c r="BQ123" s="41"/>
      <c r="BR123" s="40"/>
      <c r="BS123" s="36" t="n">
        <f aca="false">SUM(AM123:BR123)</f>
        <v>1</v>
      </c>
      <c r="BT123" s="42" t="s">
        <v>261</v>
      </c>
      <c r="BU123" s="43" t="n">
        <f aca="false">AK123+BS123</f>
        <v>1</v>
      </c>
    </row>
    <row r="124" customFormat="false" ht="20.1" hidden="false" customHeight="true" outlineLevel="0" collapsed="false">
      <c r="A124" s="39" t="s">
        <v>262</v>
      </c>
      <c r="B124" s="40" t="s">
        <v>162</v>
      </c>
      <c r="C124" s="40" t="s">
        <v>162</v>
      </c>
      <c r="D124" s="40" t="s">
        <v>162</v>
      </c>
      <c r="E124" s="40" t="s">
        <v>162</v>
      </c>
      <c r="F124" s="40" t="s">
        <v>162</v>
      </c>
      <c r="G124" s="40" t="s">
        <v>162</v>
      </c>
      <c r="H124" s="40" t="s">
        <v>162</v>
      </c>
      <c r="I124" s="40" t="s">
        <v>162</v>
      </c>
      <c r="J124" s="40" t="s">
        <v>162</v>
      </c>
      <c r="K124" s="40" t="s">
        <v>162</v>
      </c>
      <c r="L124" s="40" t="s">
        <v>162</v>
      </c>
      <c r="M124" s="40" t="s">
        <v>162</v>
      </c>
      <c r="N124" s="40" t="s">
        <v>162</v>
      </c>
      <c r="O124" s="40" t="s">
        <v>162</v>
      </c>
      <c r="P124" s="40" t="s">
        <v>162</v>
      </c>
      <c r="Q124" s="40" t="s">
        <v>162</v>
      </c>
      <c r="R124" s="40" t="s">
        <v>162</v>
      </c>
      <c r="S124" s="40" t="s">
        <v>162</v>
      </c>
      <c r="T124" s="40" t="s">
        <v>162</v>
      </c>
      <c r="U124" s="40" t="s">
        <v>162</v>
      </c>
      <c r="V124" s="40" t="n">
        <v>1</v>
      </c>
      <c r="W124" s="40" t="s">
        <v>162</v>
      </c>
      <c r="X124" s="40" t="s">
        <v>162</v>
      </c>
      <c r="Y124" s="40" t="s">
        <v>162</v>
      </c>
      <c r="Z124" s="40" t="s">
        <v>162</v>
      </c>
      <c r="AA124" s="40" t="s">
        <v>162</v>
      </c>
      <c r="AB124" s="40" t="s">
        <v>162</v>
      </c>
      <c r="AC124" s="40" t="s">
        <v>162</v>
      </c>
      <c r="AD124" s="40" t="s">
        <v>162</v>
      </c>
      <c r="AE124" s="40" t="s">
        <v>162</v>
      </c>
      <c r="AF124" s="40" t="s">
        <v>162</v>
      </c>
      <c r="AG124" s="40" t="s">
        <v>162</v>
      </c>
      <c r="AH124" s="40" t="s">
        <v>162</v>
      </c>
      <c r="AI124" s="40" t="s">
        <v>162</v>
      </c>
      <c r="AJ124" s="40" t="s">
        <v>162</v>
      </c>
      <c r="AK124" s="33" t="n">
        <f aca="false">SUM(B124:AJ124)</f>
        <v>1</v>
      </c>
      <c r="AL124" s="39" t="s">
        <v>262</v>
      </c>
      <c r="AM124" s="40" t="s">
        <v>162</v>
      </c>
      <c r="AN124" s="40" t="s">
        <v>162</v>
      </c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1"/>
      <c r="BK124" s="40"/>
      <c r="BL124" s="40"/>
      <c r="BM124" s="40"/>
      <c r="BN124" s="40"/>
      <c r="BO124" s="40"/>
      <c r="BP124" s="40"/>
      <c r="BQ124" s="41"/>
      <c r="BR124" s="40"/>
      <c r="BS124" s="36" t="n">
        <f aca="false">SUM(AM124:BR124)</f>
        <v>0</v>
      </c>
      <c r="BT124" s="42" t="s">
        <v>262</v>
      </c>
      <c r="BU124" s="43" t="n">
        <f aca="false">AK124+BS124</f>
        <v>1</v>
      </c>
    </row>
    <row r="125" customFormat="false" ht="20.1" hidden="false" customHeight="true" outlineLevel="0" collapsed="false">
      <c r="A125" s="39" t="s">
        <v>263</v>
      </c>
      <c r="B125" s="40" t="s">
        <v>162</v>
      </c>
      <c r="C125" s="40" t="n">
        <v>1</v>
      </c>
      <c r="D125" s="40" t="s">
        <v>162</v>
      </c>
      <c r="E125" s="40" t="s">
        <v>162</v>
      </c>
      <c r="F125" s="40" t="n">
        <v>1</v>
      </c>
      <c r="G125" s="40" t="s">
        <v>162</v>
      </c>
      <c r="H125" s="40" t="s">
        <v>162</v>
      </c>
      <c r="I125" s="40" t="s">
        <v>162</v>
      </c>
      <c r="J125" s="40" t="s">
        <v>162</v>
      </c>
      <c r="K125" s="40" t="n">
        <v>1</v>
      </c>
      <c r="L125" s="40" t="s">
        <v>162</v>
      </c>
      <c r="M125" s="40" t="s">
        <v>162</v>
      </c>
      <c r="N125" s="40" t="n">
        <v>2</v>
      </c>
      <c r="O125" s="40" t="s">
        <v>162</v>
      </c>
      <c r="P125" s="40" t="s">
        <v>162</v>
      </c>
      <c r="Q125" s="40" t="s">
        <v>162</v>
      </c>
      <c r="R125" s="40" t="n">
        <v>1</v>
      </c>
      <c r="S125" s="40" t="s">
        <v>162</v>
      </c>
      <c r="T125" s="40" t="s">
        <v>162</v>
      </c>
      <c r="U125" s="40" t="n">
        <v>1</v>
      </c>
      <c r="V125" s="40" t="s">
        <v>162</v>
      </c>
      <c r="W125" s="40" t="s">
        <v>162</v>
      </c>
      <c r="X125" s="40" t="s">
        <v>162</v>
      </c>
      <c r="Y125" s="40" t="s">
        <v>162</v>
      </c>
      <c r="Z125" s="40" t="s">
        <v>162</v>
      </c>
      <c r="AA125" s="40" t="s">
        <v>162</v>
      </c>
      <c r="AB125" s="40" t="n">
        <v>1</v>
      </c>
      <c r="AC125" s="40" t="s">
        <v>162</v>
      </c>
      <c r="AD125" s="40" t="s">
        <v>162</v>
      </c>
      <c r="AE125" s="40" t="s">
        <v>162</v>
      </c>
      <c r="AF125" s="40" t="n">
        <v>1</v>
      </c>
      <c r="AG125" s="40" t="n">
        <v>1</v>
      </c>
      <c r="AH125" s="40" t="n">
        <v>2</v>
      </c>
      <c r="AI125" s="40" t="n">
        <v>5</v>
      </c>
      <c r="AJ125" s="40" t="s">
        <v>162</v>
      </c>
      <c r="AK125" s="33" t="n">
        <f aca="false">SUM(B125:AJ125)</f>
        <v>17</v>
      </c>
      <c r="AL125" s="39" t="s">
        <v>263</v>
      </c>
      <c r="AM125" s="40" t="s">
        <v>162</v>
      </c>
      <c r="AN125" s="40" t="n">
        <v>2</v>
      </c>
      <c r="AO125" s="40"/>
      <c r="AP125" s="40"/>
      <c r="AQ125" s="40"/>
      <c r="AR125" s="40" t="n">
        <v>1</v>
      </c>
      <c r="AS125" s="40"/>
      <c r="AT125" s="40" t="n">
        <v>2</v>
      </c>
      <c r="AU125" s="40"/>
      <c r="AV125" s="40"/>
      <c r="AW125" s="40"/>
      <c r="AX125" s="40"/>
      <c r="AY125" s="40" t="n">
        <v>1</v>
      </c>
      <c r="AZ125" s="40" t="n">
        <v>2</v>
      </c>
      <c r="BA125" s="40"/>
      <c r="BB125" s="40"/>
      <c r="BC125" s="40"/>
      <c r="BD125" s="40"/>
      <c r="BE125" s="40"/>
      <c r="BF125" s="40" t="n">
        <v>2</v>
      </c>
      <c r="BG125" s="40" t="n">
        <v>2</v>
      </c>
      <c r="BH125" s="40"/>
      <c r="BI125" s="40"/>
      <c r="BJ125" s="41"/>
      <c r="BK125" s="40"/>
      <c r="BL125" s="40" t="n">
        <v>1</v>
      </c>
      <c r="BM125" s="40"/>
      <c r="BN125" s="40"/>
      <c r="BO125" s="40" t="n">
        <v>1</v>
      </c>
      <c r="BP125" s="40" t="n">
        <v>1</v>
      </c>
      <c r="BQ125" s="41" t="n">
        <v>3</v>
      </c>
      <c r="BR125" s="40"/>
      <c r="BS125" s="36" t="n">
        <f aca="false">SUM(AM125:BR125)</f>
        <v>18</v>
      </c>
      <c r="BT125" s="42" t="s">
        <v>263</v>
      </c>
      <c r="BU125" s="43" t="n">
        <f aca="false">AK125+BS125</f>
        <v>35</v>
      </c>
    </row>
    <row r="126" customFormat="false" ht="20.1" hidden="false" customHeight="true" outlineLevel="0" collapsed="false">
      <c r="A126" s="39" t="s">
        <v>264</v>
      </c>
      <c r="B126" s="40" t="n">
        <v>1</v>
      </c>
      <c r="C126" s="40" t="s">
        <v>162</v>
      </c>
      <c r="D126" s="40" t="s">
        <v>162</v>
      </c>
      <c r="E126" s="40" t="s">
        <v>162</v>
      </c>
      <c r="F126" s="40" t="s">
        <v>162</v>
      </c>
      <c r="G126" s="40" t="s">
        <v>162</v>
      </c>
      <c r="H126" s="40" t="n">
        <v>1</v>
      </c>
      <c r="I126" s="40" t="s">
        <v>162</v>
      </c>
      <c r="J126" s="40" t="s">
        <v>162</v>
      </c>
      <c r="K126" s="40" t="n">
        <v>1</v>
      </c>
      <c r="L126" s="40" t="n">
        <v>4</v>
      </c>
      <c r="M126" s="40" t="s">
        <v>162</v>
      </c>
      <c r="N126" s="40" t="n">
        <v>1</v>
      </c>
      <c r="O126" s="40" t="s">
        <v>162</v>
      </c>
      <c r="P126" s="40" t="s">
        <v>162</v>
      </c>
      <c r="Q126" s="40" t="n">
        <v>1</v>
      </c>
      <c r="R126" s="40" t="s">
        <v>162</v>
      </c>
      <c r="S126" s="40" t="s">
        <v>162</v>
      </c>
      <c r="T126" s="40" t="s">
        <v>162</v>
      </c>
      <c r="U126" s="40" t="s">
        <v>162</v>
      </c>
      <c r="V126" s="40" t="n">
        <v>1</v>
      </c>
      <c r="W126" s="40" t="s">
        <v>162</v>
      </c>
      <c r="X126" s="40" t="s">
        <v>162</v>
      </c>
      <c r="Y126" s="40" t="n">
        <v>1</v>
      </c>
      <c r="Z126" s="40" t="n">
        <v>1</v>
      </c>
      <c r="AA126" s="40" t="s">
        <v>162</v>
      </c>
      <c r="AB126" s="40" t="s">
        <v>162</v>
      </c>
      <c r="AC126" s="40" t="n">
        <v>1</v>
      </c>
      <c r="AD126" s="40" t="s">
        <v>162</v>
      </c>
      <c r="AE126" s="40" t="n">
        <v>1</v>
      </c>
      <c r="AF126" s="40" t="n">
        <v>1</v>
      </c>
      <c r="AG126" s="40" t="s">
        <v>162</v>
      </c>
      <c r="AH126" s="40" t="s">
        <v>162</v>
      </c>
      <c r="AI126" s="40" t="n">
        <v>1</v>
      </c>
      <c r="AJ126" s="40" t="s">
        <v>162</v>
      </c>
      <c r="AK126" s="33" t="n">
        <f aca="false">SUM(B126:AJ126)</f>
        <v>16</v>
      </c>
      <c r="AL126" s="39" t="s">
        <v>264</v>
      </c>
      <c r="AM126" s="40"/>
      <c r="AN126" s="40" t="s">
        <v>162</v>
      </c>
      <c r="AO126" s="40"/>
      <c r="AP126" s="40"/>
      <c r="AQ126" s="40" t="n">
        <v>1</v>
      </c>
      <c r="AR126" s="40"/>
      <c r="AS126" s="40"/>
      <c r="AT126" s="40"/>
      <c r="AU126" s="40" t="n">
        <v>2</v>
      </c>
      <c r="AV126" s="40"/>
      <c r="AW126" s="40"/>
      <c r="AX126" s="40"/>
      <c r="AY126" s="40" t="n">
        <v>1</v>
      </c>
      <c r="AZ126" s="40"/>
      <c r="BA126" s="40"/>
      <c r="BB126" s="40"/>
      <c r="BC126" s="40"/>
      <c r="BD126" s="40" t="n">
        <v>1</v>
      </c>
      <c r="BE126" s="40"/>
      <c r="BF126" s="40" t="n">
        <v>1</v>
      </c>
      <c r="BG126" s="40" t="n">
        <v>1</v>
      </c>
      <c r="BH126" s="40" t="n">
        <v>2</v>
      </c>
      <c r="BI126" s="40"/>
      <c r="BJ126" s="41"/>
      <c r="BK126" s="40" t="n">
        <v>1</v>
      </c>
      <c r="BL126" s="40"/>
      <c r="BM126" s="40"/>
      <c r="BN126" s="40"/>
      <c r="BO126" s="40"/>
      <c r="BP126" s="40"/>
      <c r="BQ126" s="41"/>
      <c r="BR126" s="40"/>
      <c r="BS126" s="36" t="n">
        <f aca="false">SUM(AM126:BR126)</f>
        <v>10</v>
      </c>
      <c r="BT126" s="42" t="s">
        <v>264</v>
      </c>
      <c r="BU126" s="43" t="n">
        <f aca="false">AK126+BS126</f>
        <v>26</v>
      </c>
    </row>
    <row r="127" customFormat="false" ht="20.1" hidden="false" customHeight="true" outlineLevel="0" collapsed="false">
      <c r="A127" s="39" t="s">
        <v>108</v>
      </c>
      <c r="B127" s="40" t="s">
        <v>162</v>
      </c>
      <c r="C127" s="40" t="s">
        <v>162</v>
      </c>
      <c r="D127" s="40" t="s">
        <v>162</v>
      </c>
      <c r="E127" s="40" t="s">
        <v>162</v>
      </c>
      <c r="F127" s="40" t="s">
        <v>162</v>
      </c>
      <c r="G127" s="40" t="s">
        <v>162</v>
      </c>
      <c r="H127" s="40" t="s">
        <v>162</v>
      </c>
      <c r="I127" s="40" t="s">
        <v>162</v>
      </c>
      <c r="J127" s="40" t="s">
        <v>162</v>
      </c>
      <c r="K127" s="40" t="s">
        <v>162</v>
      </c>
      <c r="L127" s="40" t="n">
        <v>1</v>
      </c>
      <c r="M127" s="40" t="s">
        <v>162</v>
      </c>
      <c r="N127" s="40" t="n">
        <v>1</v>
      </c>
      <c r="O127" s="40" t="s">
        <v>162</v>
      </c>
      <c r="P127" s="40" t="s">
        <v>162</v>
      </c>
      <c r="Q127" s="40" t="n">
        <v>1</v>
      </c>
      <c r="R127" s="40" t="n">
        <v>1</v>
      </c>
      <c r="S127" s="40" t="s">
        <v>162</v>
      </c>
      <c r="T127" s="40" t="s">
        <v>162</v>
      </c>
      <c r="U127" s="40" t="s">
        <v>162</v>
      </c>
      <c r="V127" s="40" t="n">
        <v>1</v>
      </c>
      <c r="W127" s="40" t="s">
        <v>162</v>
      </c>
      <c r="X127" s="40" t="s">
        <v>162</v>
      </c>
      <c r="Y127" s="40" t="n">
        <v>2</v>
      </c>
      <c r="Z127" s="40" t="n">
        <v>1</v>
      </c>
      <c r="AA127" s="40" t="n">
        <v>1</v>
      </c>
      <c r="AB127" s="40" t="s">
        <v>162</v>
      </c>
      <c r="AC127" s="40" t="n">
        <v>1</v>
      </c>
      <c r="AD127" s="40" t="n">
        <v>1</v>
      </c>
      <c r="AE127" s="40" t="n">
        <v>1</v>
      </c>
      <c r="AF127" s="40" t="n">
        <v>2</v>
      </c>
      <c r="AG127" s="40" t="n">
        <v>1</v>
      </c>
      <c r="AH127" s="40" t="n">
        <v>1</v>
      </c>
      <c r="AI127" s="40" t="n">
        <v>1</v>
      </c>
      <c r="AJ127" s="40" t="n">
        <v>1</v>
      </c>
      <c r="AK127" s="33" t="n">
        <f aca="false">SUM(B127:AJ127)</f>
        <v>18</v>
      </c>
      <c r="AL127" s="39" t="s">
        <v>108</v>
      </c>
      <c r="AM127" s="40" t="s">
        <v>162</v>
      </c>
      <c r="AN127" s="40" t="s">
        <v>162</v>
      </c>
      <c r="AO127" s="40" t="n">
        <v>1</v>
      </c>
      <c r="AP127" s="40"/>
      <c r="AQ127" s="40"/>
      <c r="AR127" s="40" t="n">
        <v>1</v>
      </c>
      <c r="AS127" s="40"/>
      <c r="AT127" s="40"/>
      <c r="AU127" s="40" t="n">
        <v>1</v>
      </c>
      <c r="AV127" s="40"/>
      <c r="AW127" s="40" t="n">
        <v>1</v>
      </c>
      <c r="AX127" s="40"/>
      <c r="AY127" s="40" t="n">
        <v>1</v>
      </c>
      <c r="AZ127" s="40"/>
      <c r="BA127" s="40"/>
      <c r="BB127" s="40"/>
      <c r="BC127" s="40"/>
      <c r="BD127" s="40" t="n">
        <v>1</v>
      </c>
      <c r="BE127" s="40"/>
      <c r="BF127" s="40" t="n">
        <v>1</v>
      </c>
      <c r="BG127" s="40"/>
      <c r="BH127" s="40" t="n">
        <v>3</v>
      </c>
      <c r="BI127" s="40"/>
      <c r="BJ127" s="41"/>
      <c r="BK127" s="40"/>
      <c r="BL127" s="40" t="n">
        <v>1</v>
      </c>
      <c r="BM127" s="40" t="n">
        <v>1</v>
      </c>
      <c r="BN127" s="40"/>
      <c r="BO127" s="40" t="n">
        <v>1</v>
      </c>
      <c r="BP127" s="40"/>
      <c r="BQ127" s="41"/>
      <c r="BR127" s="40" t="n">
        <v>1</v>
      </c>
      <c r="BS127" s="36" t="n">
        <f aca="false">SUM(AM127:BR127)</f>
        <v>14</v>
      </c>
      <c r="BT127" s="42" t="s">
        <v>108</v>
      </c>
      <c r="BU127" s="43" t="n">
        <f aca="false">AK127+BS127</f>
        <v>32</v>
      </c>
    </row>
    <row r="128" customFormat="false" ht="20.1" hidden="false" customHeight="true" outlineLevel="0" collapsed="false">
      <c r="A128" s="39" t="s">
        <v>109</v>
      </c>
      <c r="B128" s="40" t="s">
        <v>162</v>
      </c>
      <c r="C128" s="40" t="s">
        <v>162</v>
      </c>
      <c r="D128" s="40" t="s">
        <v>162</v>
      </c>
      <c r="E128" s="40" t="s">
        <v>162</v>
      </c>
      <c r="F128" s="40" t="s">
        <v>162</v>
      </c>
      <c r="G128" s="40" t="s">
        <v>162</v>
      </c>
      <c r="H128" s="40" t="s">
        <v>162</v>
      </c>
      <c r="I128" s="40" t="s">
        <v>162</v>
      </c>
      <c r="J128" s="40" t="s">
        <v>162</v>
      </c>
      <c r="K128" s="40" t="s">
        <v>162</v>
      </c>
      <c r="L128" s="40" t="s">
        <v>162</v>
      </c>
      <c r="M128" s="40" t="s">
        <v>162</v>
      </c>
      <c r="N128" s="40" t="s">
        <v>162</v>
      </c>
      <c r="O128" s="40" t="s">
        <v>162</v>
      </c>
      <c r="P128" s="40" t="n">
        <v>1</v>
      </c>
      <c r="Q128" s="40" t="s">
        <v>162</v>
      </c>
      <c r="R128" s="40" t="s">
        <v>162</v>
      </c>
      <c r="S128" s="40" t="s">
        <v>162</v>
      </c>
      <c r="T128" s="40" t="n">
        <v>1</v>
      </c>
      <c r="U128" s="40" t="n">
        <v>1</v>
      </c>
      <c r="V128" s="40" t="s">
        <v>162</v>
      </c>
      <c r="W128" s="40" t="s">
        <v>162</v>
      </c>
      <c r="X128" s="40" t="s">
        <v>162</v>
      </c>
      <c r="Y128" s="40" t="s">
        <v>162</v>
      </c>
      <c r="Z128" s="40" t="n">
        <v>1</v>
      </c>
      <c r="AA128" s="40" t="s">
        <v>162</v>
      </c>
      <c r="AB128" s="40" t="s">
        <v>162</v>
      </c>
      <c r="AC128" s="40" t="s">
        <v>162</v>
      </c>
      <c r="AD128" s="40" t="s">
        <v>162</v>
      </c>
      <c r="AE128" s="40" t="s">
        <v>162</v>
      </c>
      <c r="AF128" s="40" t="s">
        <v>162</v>
      </c>
      <c r="AG128" s="40" t="s">
        <v>162</v>
      </c>
      <c r="AH128" s="40" t="s">
        <v>162</v>
      </c>
      <c r="AI128" s="40" t="s">
        <v>162</v>
      </c>
      <c r="AJ128" s="40" t="s">
        <v>162</v>
      </c>
      <c r="AK128" s="33" t="n">
        <f aca="false">SUM(B128:AJ128)</f>
        <v>4</v>
      </c>
      <c r="AL128" s="39" t="s">
        <v>109</v>
      </c>
      <c r="AM128" s="40" t="s">
        <v>162</v>
      </c>
      <c r="AN128" s="40" t="s">
        <v>162</v>
      </c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 t="n">
        <v>1</v>
      </c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1"/>
      <c r="BK128" s="40"/>
      <c r="BL128" s="40" t="n">
        <v>1</v>
      </c>
      <c r="BM128" s="40"/>
      <c r="BN128" s="40" t="n">
        <v>1</v>
      </c>
      <c r="BO128" s="40"/>
      <c r="BP128" s="40"/>
      <c r="BQ128" s="41"/>
      <c r="BR128" s="40"/>
      <c r="BS128" s="36" t="n">
        <f aca="false">SUM(AM128:BR128)</f>
        <v>3</v>
      </c>
      <c r="BT128" s="42" t="s">
        <v>109</v>
      </c>
      <c r="BU128" s="43" t="n">
        <f aca="false">AK128+BS128</f>
        <v>7</v>
      </c>
    </row>
    <row r="129" customFormat="false" ht="20.1" hidden="false" customHeight="true" outlineLevel="0" collapsed="false">
      <c r="A129" s="39" t="s">
        <v>265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33" t="n">
        <f aca="false">SUM(B129:AJ129)</f>
        <v>0</v>
      </c>
      <c r="AL129" s="39" t="s">
        <v>265</v>
      </c>
      <c r="AM129" s="40" t="n">
        <v>1</v>
      </c>
      <c r="AN129" s="40"/>
      <c r="AO129" s="40"/>
      <c r="AP129" s="40"/>
      <c r="AQ129" s="40"/>
      <c r="AR129" s="40" t="n">
        <v>1</v>
      </c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1"/>
      <c r="BK129" s="40"/>
      <c r="BL129" s="40"/>
      <c r="BM129" s="40"/>
      <c r="BN129" s="40"/>
      <c r="BO129" s="40"/>
      <c r="BP129" s="40"/>
      <c r="BQ129" s="41"/>
      <c r="BR129" s="40"/>
      <c r="BS129" s="36" t="n">
        <f aca="false">SUM(AM129:BR129)</f>
        <v>2</v>
      </c>
      <c r="BT129" s="42" t="s">
        <v>265</v>
      </c>
      <c r="BU129" s="43" t="n">
        <f aca="false">AK129+BS129</f>
        <v>2</v>
      </c>
    </row>
    <row r="130" customFormat="false" ht="20.1" hidden="false" customHeight="true" outlineLevel="0" collapsed="false">
      <c r="A130" s="39" t="s">
        <v>266</v>
      </c>
      <c r="B130" s="40" t="s">
        <v>162</v>
      </c>
      <c r="C130" s="40" t="s">
        <v>162</v>
      </c>
      <c r="D130" s="40" t="s">
        <v>162</v>
      </c>
      <c r="E130" s="40" t="s">
        <v>162</v>
      </c>
      <c r="F130" s="40" t="s">
        <v>162</v>
      </c>
      <c r="G130" s="40" t="s">
        <v>162</v>
      </c>
      <c r="H130" s="40" t="s">
        <v>162</v>
      </c>
      <c r="I130" s="40" t="s">
        <v>162</v>
      </c>
      <c r="J130" s="40" t="s">
        <v>162</v>
      </c>
      <c r="K130" s="40" t="s">
        <v>162</v>
      </c>
      <c r="L130" s="40" t="n">
        <v>1</v>
      </c>
      <c r="M130" s="40" t="s">
        <v>162</v>
      </c>
      <c r="N130" s="40" t="s">
        <v>162</v>
      </c>
      <c r="O130" s="40" t="s">
        <v>162</v>
      </c>
      <c r="P130" s="40" t="s">
        <v>162</v>
      </c>
      <c r="Q130" s="40" t="s">
        <v>162</v>
      </c>
      <c r="R130" s="40" t="s">
        <v>162</v>
      </c>
      <c r="S130" s="40" t="s">
        <v>162</v>
      </c>
      <c r="T130" s="40" t="s">
        <v>162</v>
      </c>
      <c r="U130" s="40" t="s">
        <v>162</v>
      </c>
      <c r="V130" s="40" t="s">
        <v>162</v>
      </c>
      <c r="W130" s="40" t="s">
        <v>162</v>
      </c>
      <c r="X130" s="40" t="s">
        <v>162</v>
      </c>
      <c r="Y130" s="40" t="s">
        <v>162</v>
      </c>
      <c r="Z130" s="40" t="s">
        <v>162</v>
      </c>
      <c r="AA130" s="40" t="s">
        <v>162</v>
      </c>
      <c r="AB130" s="40" t="s">
        <v>162</v>
      </c>
      <c r="AC130" s="40" t="s">
        <v>162</v>
      </c>
      <c r="AD130" s="40" t="s">
        <v>162</v>
      </c>
      <c r="AE130" s="40" t="s">
        <v>162</v>
      </c>
      <c r="AF130" s="40" t="s">
        <v>162</v>
      </c>
      <c r="AG130" s="40" t="s">
        <v>162</v>
      </c>
      <c r="AH130" s="40" t="s">
        <v>162</v>
      </c>
      <c r="AI130" s="40" t="s">
        <v>162</v>
      </c>
      <c r="AJ130" s="40" t="s">
        <v>162</v>
      </c>
      <c r="AK130" s="33" t="n">
        <f aca="false">SUM(B130:AJ130)</f>
        <v>1</v>
      </c>
      <c r="AL130" s="39" t="s">
        <v>266</v>
      </c>
      <c r="AM130" s="40" t="s">
        <v>162</v>
      </c>
      <c r="AN130" s="40" t="s">
        <v>162</v>
      </c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1"/>
      <c r="BK130" s="40"/>
      <c r="BL130" s="40"/>
      <c r="BM130" s="40"/>
      <c r="BN130" s="40"/>
      <c r="BO130" s="40"/>
      <c r="BP130" s="40"/>
      <c r="BQ130" s="41"/>
      <c r="BR130" s="40"/>
      <c r="BS130" s="36" t="n">
        <f aca="false">SUM(AM130:BR130)</f>
        <v>0</v>
      </c>
      <c r="BT130" s="42" t="s">
        <v>266</v>
      </c>
      <c r="BU130" s="43" t="n">
        <f aca="false">AK130+BS130</f>
        <v>1</v>
      </c>
    </row>
    <row r="131" customFormat="false" ht="20.1" hidden="false" customHeight="true" outlineLevel="0" collapsed="false">
      <c r="A131" s="39" t="s">
        <v>267</v>
      </c>
      <c r="B131" s="40" t="s">
        <v>162</v>
      </c>
      <c r="C131" s="40" t="s">
        <v>162</v>
      </c>
      <c r="D131" s="40" t="s">
        <v>162</v>
      </c>
      <c r="E131" s="40" t="s">
        <v>162</v>
      </c>
      <c r="F131" s="40" t="s">
        <v>162</v>
      </c>
      <c r="G131" s="40" t="s">
        <v>162</v>
      </c>
      <c r="H131" s="40" t="s">
        <v>162</v>
      </c>
      <c r="I131" s="40" t="s">
        <v>162</v>
      </c>
      <c r="J131" s="40" t="s">
        <v>162</v>
      </c>
      <c r="K131" s="40" t="s">
        <v>162</v>
      </c>
      <c r="L131" s="40" t="s">
        <v>162</v>
      </c>
      <c r="M131" s="40" t="s">
        <v>162</v>
      </c>
      <c r="N131" s="40" t="s">
        <v>162</v>
      </c>
      <c r="O131" s="40" t="s">
        <v>162</v>
      </c>
      <c r="P131" s="40" t="s">
        <v>162</v>
      </c>
      <c r="Q131" s="40" t="s">
        <v>162</v>
      </c>
      <c r="R131" s="40" t="s">
        <v>162</v>
      </c>
      <c r="S131" s="40" t="n">
        <v>1</v>
      </c>
      <c r="T131" s="40" t="s">
        <v>162</v>
      </c>
      <c r="U131" s="40" t="s">
        <v>162</v>
      </c>
      <c r="V131" s="40" t="s">
        <v>162</v>
      </c>
      <c r="W131" s="40" t="s">
        <v>162</v>
      </c>
      <c r="X131" s="40" t="s">
        <v>162</v>
      </c>
      <c r="Y131" s="40" t="s">
        <v>162</v>
      </c>
      <c r="Z131" s="40" t="s">
        <v>162</v>
      </c>
      <c r="AA131" s="40" t="s">
        <v>162</v>
      </c>
      <c r="AB131" s="40" t="s">
        <v>162</v>
      </c>
      <c r="AC131" s="40" t="s">
        <v>162</v>
      </c>
      <c r="AD131" s="40" t="s">
        <v>162</v>
      </c>
      <c r="AE131" s="40" t="s">
        <v>162</v>
      </c>
      <c r="AF131" s="40" t="s">
        <v>162</v>
      </c>
      <c r="AG131" s="40" t="s">
        <v>162</v>
      </c>
      <c r="AH131" s="40" t="s">
        <v>162</v>
      </c>
      <c r="AI131" s="40" t="s">
        <v>162</v>
      </c>
      <c r="AJ131" s="40" t="s">
        <v>162</v>
      </c>
      <c r="AK131" s="33" t="n">
        <f aca="false">SUM(B131:AJ131)</f>
        <v>1</v>
      </c>
      <c r="AL131" s="39" t="s">
        <v>267</v>
      </c>
      <c r="AM131" s="40" t="s">
        <v>162</v>
      </c>
      <c r="AN131" s="40" t="s">
        <v>162</v>
      </c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1"/>
      <c r="BK131" s="40"/>
      <c r="BL131" s="40"/>
      <c r="BM131" s="40"/>
      <c r="BN131" s="40"/>
      <c r="BO131" s="40" t="n">
        <v>1</v>
      </c>
      <c r="BP131" s="40"/>
      <c r="BQ131" s="41"/>
      <c r="BR131" s="40"/>
      <c r="BS131" s="36" t="n">
        <f aca="false">SUM(AM131:BR131)</f>
        <v>1</v>
      </c>
      <c r="BT131" s="42" t="s">
        <v>267</v>
      </c>
      <c r="BU131" s="43" t="n">
        <f aca="false">AK131+BS131</f>
        <v>2</v>
      </c>
    </row>
    <row r="132" customFormat="false" ht="20.1" hidden="false" customHeight="true" outlineLevel="0" collapsed="false">
      <c r="A132" s="39" t="s">
        <v>268</v>
      </c>
      <c r="B132" s="40" t="n">
        <v>2</v>
      </c>
      <c r="C132" s="40" t="n">
        <v>1</v>
      </c>
      <c r="D132" s="40" t="s">
        <v>162</v>
      </c>
      <c r="E132" s="40" t="s">
        <v>162</v>
      </c>
      <c r="F132" s="40" t="n">
        <v>2</v>
      </c>
      <c r="G132" s="40" t="n">
        <v>2</v>
      </c>
      <c r="H132" s="40" t="s">
        <v>162</v>
      </c>
      <c r="I132" s="40" t="s">
        <v>162</v>
      </c>
      <c r="J132" s="40" t="s">
        <v>162</v>
      </c>
      <c r="K132" s="40" t="n">
        <v>1</v>
      </c>
      <c r="L132" s="40" t="n">
        <v>1</v>
      </c>
      <c r="M132" s="40" t="s">
        <v>162</v>
      </c>
      <c r="N132" s="40" t="s">
        <v>162</v>
      </c>
      <c r="O132" s="40" t="n">
        <v>1</v>
      </c>
      <c r="P132" s="40" t="s">
        <v>162</v>
      </c>
      <c r="Q132" s="40" t="s">
        <v>162</v>
      </c>
      <c r="R132" s="40" t="s">
        <v>162</v>
      </c>
      <c r="S132" s="40" t="n">
        <v>1</v>
      </c>
      <c r="T132" s="40" t="n">
        <v>2</v>
      </c>
      <c r="U132" s="40" t="n">
        <v>1</v>
      </c>
      <c r="V132" s="40" t="s">
        <v>162</v>
      </c>
      <c r="W132" s="40" t="n">
        <v>1</v>
      </c>
      <c r="X132" s="40" t="s">
        <v>162</v>
      </c>
      <c r="Y132" s="40" t="s">
        <v>162</v>
      </c>
      <c r="Z132" s="40" t="n">
        <v>1</v>
      </c>
      <c r="AA132" s="40" t="s">
        <v>162</v>
      </c>
      <c r="AB132" s="40" t="n">
        <v>1</v>
      </c>
      <c r="AC132" s="40" t="s">
        <v>162</v>
      </c>
      <c r="AD132" s="40" t="n">
        <v>1</v>
      </c>
      <c r="AE132" s="40" t="n">
        <v>1</v>
      </c>
      <c r="AF132" s="40" t="n">
        <v>1</v>
      </c>
      <c r="AG132" s="40" t="n">
        <v>1</v>
      </c>
      <c r="AH132" s="40" t="n">
        <v>1</v>
      </c>
      <c r="AI132" s="40" t="n">
        <v>2</v>
      </c>
      <c r="AJ132" s="40" t="s">
        <v>162</v>
      </c>
      <c r="AK132" s="33" t="n">
        <f aca="false">SUM(B132:AJ132)</f>
        <v>24</v>
      </c>
      <c r="AL132" s="39" t="s">
        <v>268</v>
      </c>
      <c r="AM132" s="40" t="n">
        <v>1</v>
      </c>
      <c r="AN132" s="40" t="n">
        <v>1</v>
      </c>
      <c r="AO132" s="40" t="n">
        <v>1</v>
      </c>
      <c r="AP132" s="40"/>
      <c r="AQ132" s="40"/>
      <c r="AR132" s="40" t="n">
        <v>1</v>
      </c>
      <c r="AS132" s="40" t="n">
        <v>1</v>
      </c>
      <c r="AT132" s="40"/>
      <c r="AU132" s="40" t="n">
        <v>4</v>
      </c>
      <c r="AV132" s="40"/>
      <c r="AW132" s="40" t="n">
        <v>1</v>
      </c>
      <c r="AX132" s="40" t="n">
        <v>1</v>
      </c>
      <c r="AY132" s="40"/>
      <c r="AZ132" s="40"/>
      <c r="BA132" s="40"/>
      <c r="BB132" s="40"/>
      <c r="BC132" s="40" t="n">
        <v>1</v>
      </c>
      <c r="BD132" s="40"/>
      <c r="BE132" s="40"/>
      <c r="BF132" s="40" t="n">
        <v>1</v>
      </c>
      <c r="BG132" s="40" t="n">
        <v>2</v>
      </c>
      <c r="BH132" s="40"/>
      <c r="BI132" s="40"/>
      <c r="BJ132" s="41"/>
      <c r="BK132" s="40"/>
      <c r="BL132" s="40"/>
      <c r="BM132" s="40"/>
      <c r="BN132" s="40" t="n">
        <v>1</v>
      </c>
      <c r="BO132" s="40"/>
      <c r="BP132" s="40" t="n">
        <v>1</v>
      </c>
      <c r="BQ132" s="41" t="n">
        <v>1</v>
      </c>
      <c r="BR132" s="40"/>
      <c r="BS132" s="36" t="n">
        <f aca="false">SUM(AM132:BR132)</f>
        <v>18</v>
      </c>
      <c r="BT132" s="42" t="s">
        <v>268</v>
      </c>
      <c r="BU132" s="43" t="n">
        <f aca="false">AK132+BS132</f>
        <v>42</v>
      </c>
    </row>
    <row r="133" customFormat="false" ht="20.1" hidden="false" customHeight="true" outlineLevel="0" collapsed="false">
      <c r="A133" s="39" t="s">
        <v>269</v>
      </c>
      <c r="B133" s="40" t="n">
        <v>1</v>
      </c>
      <c r="C133" s="40" t="n">
        <v>2</v>
      </c>
      <c r="D133" s="40" t="s">
        <v>162</v>
      </c>
      <c r="E133" s="40" t="s">
        <v>162</v>
      </c>
      <c r="F133" s="40" t="s">
        <v>162</v>
      </c>
      <c r="G133" s="40" t="s">
        <v>162</v>
      </c>
      <c r="H133" s="40" t="s">
        <v>162</v>
      </c>
      <c r="I133" s="40" t="n">
        <v>1</v>
      </c>
      <c r="J133" s="40" t="s">
        <v>162</v>
      </c>
      <c r="K133" s="40" t="s">
        <v>162</v>
      </c>
      <c r="L133" s="40" t="s">
        <v>162</v>
      </c>
      <c r="M133" s="40" t="s">
        <v>162</v>
      </c>
      <c r="N133" s="40" t="s">
        <v>162</v>
      </c>
      <c r="O133" s="40" t="s">
        <v>162</v>
      </c>
      <c r="P133" s="40" t="n">
        <v>1</v>
      </c>
      <c r="Q133" s="40" t="n">
        <v>1</v>
      </c>
      <c r="R133" s="40" t="s">
        <v>162</v>
      </c>
      <c r="S133" s="40" t="s">
        <v>162</v>
      </c>
      <c r="T133" s="40" t="s">
        <v>162</v>
      </c>
      <c r="U133" s="40" t="n">
        <v>1</v>
      </c>
      <c r="V133" s="40" t="n">
        <v>1</v>
      </c>
      <c r="W133" s="40" t="s">
        <v>162</v>
      </c>
      <c r="X133" s="40" t="s">
        <v>162</v>
      </c>
      <c r="Y133" s="40" t="s">
        <v>162</v>
      </c>
      <c r="Z133" s="40" t="s">
        <v>162</v>
      </c>
      <c r="AA133" s="40" t="n">
        <v>1</v>
      </c>
      <c r="AB133" s="40" t="s">
        <v>162</v>
      </c>
      <c r="AC133" s="40" t="s">
        <v>162</v>
      </c>
      <c r="AD133" s="40" t="s">
        <v>162</v>
      </c>
      <c r="AE133" s="40" t="s">
        <v>162</v>
      </c>
      <c r="AF133" s="40" t="s">
        <v>162</v>
      </c>
      <c r="AG133" s="40" t="n">
        <v>2</v>
      </c>
      <c r="AH133" s="40" t="n">
        <v>1</v>
      </c>
      <c r="AI133" s="40" t="s">
        <v>162</v>
      </c>
      <c r="AJ133" s="40" t="s">
        <v>162</v>
      </c>
      <c r="AK133" s="33" t="n">
        <f aca="false">SUM(B133:AJ133)</f>
        <v>12</v>
      </c>
      <c r="AL133" s="39" t="s">
        <v>269</v>
      </c>
      <c r="AM133" s="40" t="s">
        <v>162</v>
      </c>
      <c r="AN133" s="40" t="s">
        <v>162</v>
      </c>
      <c r="AO133" s="40"/>
      <c r="AP133" s="40"/>
      <c r="AQ133" s="40"/>
      <c r="AR133" s="40"/>
      <c r="AS133" s="40"/>
      <c r="AT133" s="40"/>
      <c r="AU133" s="40" t="n">
        <v>1</v>
      </c>
      <c r="AV133" s="40"/>
      <c r="AW133" s="40"/>
      <c r="AX133" s="40"/>
      <c r="AY133" s="40" t="n">
        <v>1</v>
      </c>
      <c r="AZ133" s="40"/>
      <c r="BA133" s="40" t="n">
        <v>1</v>
      </c>
      <c r="BB133" s="40"/>
      <c r="BC133" s="40" t="n">
        <v>1</v>
      </c>
      <c r="BD133" s="40"/>
      <c r="BE133" s="40"/>
      <c r="BF133" s="40"/>
      <c r="BG133" s="40" t="n">
        <v>1</v>
      </c>
      <c r="BH133" s="40"/>
      <c r="BI133" s="40"/>
      <c r="BJ133" s="41"/>
      <c r="BK133" s="40" t="n">
        <v>2</v>
      </c>
      <c r="BL133" s="40"/>
      <c r="BM133" s="40"/>
      <c r="BN133" s="40" t="n">
        <v>2</v>
      </c>
      <c r="BO133" s="40"/>
      <c r="BP133" s="40"/>
      <c r="BQ133" s="41"/>
      <c r="BR133" s="40"/>
      <c r="BS133" s="36" t="n">
        <f aca="false">SUM(AM133:BR133)</f>
        <v>9</v>
      </c>
      <c r="BT133" s="42" t="s">
        <v>269</v>
      </c>
      <c r="BU133" s="43" t="n">
        <f aca="false">AK133+BS133</f>
        <v>21</v>
      </c>
    </row>
    <row r="134" customFormat="false" ht="20.1" hidden="false" customHeight="true" outlineLevel="0" collapsed="false">
      <c r="A134" s="39" t="s">
        <v>270</v>
      </c>
      <c r="B134" s="40" t="s">
        <v>162</v>
      </c>
      <c r="C134" s="40" t="s">
        <v>162</v>
      </c>
      <c r="D134" s="40" t="s">
        <v>162</v>
      </c>
      <c r="E134" s="40" t="s">
        <v>162</v>
      </c>
      <c r="F134" s="40" t="s">
        <v>162</v>
      </c>
      <c r="G134" s="40" t="s">
        <v>162</v>
      </c>
      <c r="H134" s="40" t="s">
        <v>162</v>
      </c>
      <c r="I134" s="40" t="s">
        <v>162</v>
      </c>
      <c r="J134" s="40" t="s">
        <v>162</v>
      </c>
      <c r="K134" s="40" t="s">
        <v>162</v>
      </c>
      <c r="L134" s="40" t="s">
        <v>162</v>
      </c>
      <c r="M134" s="40" t="s">
        <v>162</v>
      </c>
      <c r="N134" s="40" t="s">
        <v>162</v>
      </c>
      <c r="O134" s="40" t="s">
        <v>162</v>
      </c>
      <c r="P134" s="40" t="s">
        <v>162</v>
      </c>
      <c r="Q134" s="40" t="s">
        <v>162</v>
      </c>
      <c r="R134" s="40" t="s">
        <v>162</v>
      </c>
      <c r="S134" s="40" t="s">
        <v>162</v>
      </c>
      <c r="T134" s="40" t="s">
        <v>162</v>
      </c>
      <c r="U134" s="40" t="n">
        <v>1</v>
      </c>
      <c r="V134" s="40" t="s">
        <v>162</v>
      </c>
      <c r="W134" s="40" t="s">
        <v>162</v>
      </c>
      <c r="X134" s="40" t="s">
        <v>162</v>
      </c>
      <c r="Y134" s="40" t="s">
        <v>162</v>
      </c>
      <c r="Z134" s="40" t="s">
        <v>162</v>
      </c>
      <c r="AA134" s="40" t="s">
        <v>162</v>
      </c>
      <c r="AB134" s="40" t="s">
        <v>162</v>
      </c>
      <c r="AC134" s="40" t="s">
        <v>162</v>
      </c>
      <c r="AD134" s="40" t="s">
        <v>162</v>
      </c>
      <c r="AE134" s="40" t="s">
        <v>162</v>
      </c>
      <c r="AF134" s="40" t="s">
        <v>162</v>
      </c>
      <c r="AG134" s="40" t="s">
        <v>162</v>
      </c>
      <c r="AH134" s="40" t="s">
        <v>162</v>
      </c>
      <c r="AI134" s="40" t="s">
        <v>162</v>
      </c>
      <c r="AJ134" s="40" t="s">
        <v>162</v>
      </c>
      <c r="AK134" s="33" t="n">
        <f aca="false">SUM(B134:AJ134)</f>
        <v>1</v>
      </c>
      <c r="AL134" s="39" t="s">
        <v>270</v>
      </c>
      <c r="AM134" s="40" t="s">
        <v>162</v>
      </c>
      <c r="AN134" s="40" t="s">
        <v>162</v>
      </c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 t="n">
        <v>1</v>
      </c>
      <c r="BB134" s="40"/>
      <c r="BC134" s="40"/>
      <c r="BD134" s="40"/>
      <c r="BE134" s="40"/>
      <c r="BF134" s="40"/>
      <c r="BG134" s="40"/>
      <c r="BH134" s="40"/>
      <c r="BI134" s="40"/>
      <c r="BJ134" s="41"/>
      <c r="BK134" s="40"/>
      <c r="BL134" s="40"/>
      <c r="BM134" s="40"/>
      <c r="BN134" s="40"/>
      <c r="BO134" s="40"/>
      <c r="BP134" s="40"/>
      <c r="BQ134" s="41"/>
      <c r="BR134" s="40"/>
      <c r="BS134" s="36" t="n">
        <f aca="false">SUM(AM134:BR134)</f>
        <v>1</v>
      </c>
      <c r="BT134" s="42" t="s">
        <v>270</v>
      </c>
      <c r="BU134" s="43" t="n">
        <f aca="false">AK134+BS134</f>
        <v>2</v>
      </c>
    </row>
    <row r="135" customFormat="false" ht="20.1" hidden="false" customHeight="true" outlineLevel="0" collapsed="false">
      <c r="A135" s="39" t="s">
        <v>271</v>
      </c>
      <c r="B135" s="40" t="n">
        <v>1</v>
      </c>
      <c r="C135" s="40" t="n">
        <v>1</v>
      </c>
      <c r="D135" s="40" t="s">
        <v>162</v>
      </c>
      <c r="E135" s="40" t="s">
        <v>162</v>
      </c>
      <c r="F135" s="40" t="s">
        <v>162</v>
      </c>
      <c r="G135" s="40" t="n">
        <v>1</v>
      </c>
      <c r="H135" s="40" t="s">
        <v>162</v>
      </c>
      <c r="I135" s="40" t="n">
        <v>1</v>
      </c>
      <c r="J135" s="40" t="s">
        <v>162</v>
      </c>
      <c r="K135" s="40" t="s">
        <v>162</v>
      </c>
      <c r="L135" s="40" t="s">
        <v>162</v>
      </c>
      <c r="M135" s="40" t="s">
        <v>162</v>
      </c>
      <c r="N135" s="40" t="n">
        <v>1</v>
      </c>
      <c r="O135" s="40" t="s">
        <v>162</v>
      </c>
      <c r="P135" s="40" t="s">
        <v>162</v>
      </c>
      <c r="Q135" s="40" t="n">
        <v>1</v>
      </c>
      <c r="R135" s="40" t="s">
        <v>162</v>
      </c>
      <c r="S135" s="40" t="s">
        <v>162</v>
      </c>
      <c r="T135" s="40" t="s">
        <v>162</v>
      </c>
      <c r="U135" s="40" t="s">
        <v>162</v>
      </c>
      <c r="V135" s="40" t="s">
        <v>162</v>
      </c>
      <c r="W135" s="40" t="s">
        <v>162</v>
      </c>
      <c r="X135" s="40" t="s">
        <v>162</v>
      </c>
      <c r="Y135" s="40" t="n">
        <v>2</v>
      </c>
      <c r="Z135" s="40" t="n">
        <v>1</v>
      </c>
      <c r="AA135" s="40" t="s">
        <v>162</v>
      </c>
      <c r="AB135" s="40" t="s">
        <v>162</v>
      </c>
      <c r="AC135" s="40" t="s">
        <v>162</v>
      </c>
      <c r="AD135" s="40" t="n">
        <v>1</v>
      </c>
      <c r="AE135" s="40" t="s">
        <v>162</v>
      </c>
      <c r="AF135" s="40" t="s">
        <v>162</v>
      </c>
      <c r="AG135" s="40" t="n">
        <v>1</v>
      </c>
      <c r="AH135" s="40" t="s">
        <v>162</v>
      </c>
      <c r="AI135" s="40" t="n">
        <v>1</v>
      </c>
      <c r="AJ135" s="40" t="s">
        <v>162</v>
      </c>
      <c r="AK135" s="33" t="n">
        <f aca="false">SUM(B135:AJ135)</f>
        <v>12</v>
      </c>
      <c r="AL135" s="39" t="s">
        <v>271</v>
      </c>
      <c r="AM135" s="40" t="s">
        <v>162</v>
      </c>
      <c r="AN135" s="40" t="n">
        <v>1</v>
      </c>
      <c r="AO135" s="40"/>
      <c r="AP135" s="40"/>
      <c r="AQ135" s="40" t="n">
        <v>1</v>
      </c>
      <c r="AR135" s="40"/>
      <c r="AS135" s="40"/>
      <c r="AT135" s="40"/>
      <c r="AU135" s="40"/>
      <c r="AV135" s="40"/>
      <c r="AW135" s="40" t="n">
        <v>4</v>
      </c>
      <c r="AX135" s="40"/>
      <c r="AY135" s="40"/>
      <c r="AZ135" s="40"/>
      <c r="BA135" s="40"/>
      <c r="BB135" s="40"/>
      <c r="BC135" s="40"/>
      <c r="BD135" s="40" t="n">
        <v>1</v>
      </c>
      <c r="BE135" s="40"/>
      <c r="BF135" s="40"/>
      <c r="BG135" s="40"/>
      <c r="BH135" s="40"/>
      <c r="BI135" s="40"/>
      <c r="BJ135" s="41"/>
      <c r="BK135" s="40"/>
      <c r="BL135" s="40"/>
      <c r="BM135" s="40"/>
      <c r="BN135" s="40"/>
      <c r="BO135" s="40" t="n">
        <v>1</v>
      </c>
      <c r="BP135" s="40"/>
      <c r="BQ135" s="41" t="n">
        <v>1</v>
      </c>
      <c r="BR135" s="40" t="n">
        <v>1</v>
      </c>
      <c r="BS135" s="36" t="n">
        <f aca="false">SUM(AM135:BR135)</f>
        <v>10</v>
      </c>
      <c r="BT135" s="42" t="s">
        <v>271</v>
      </c>
      <c r="BU135" s="43" t="n">
        <f aca="false">AK135+BS135</f>
        <v>22</v>
      </c>
    </row>
    <row r="136" customFormat="false" ht="20.1" hidden="false" customHeight="true" outlineLevel="0" collapsed="false">
      <c r="A136" s="39" t="s">
        <v>272</v>
      </c>
      <c r="B136" s="40" t="s">
        <v>162</v>
      </c>
      <c r="C136" s="40" t="s">
        <v>162</v>
      </c>
      <c r="D136" s="40" t="s">
        <v>162</v>
      </c>
      <c r="E136" s="40" t="s">
        <v>162</v>
      </c>
      <c r="F136" s="40" t="s">
        <v>162</v>
      </c>
      <c r="G136" s="40" t="s">
        <v>162</v>
      </c>
      <c r="H136" s="40" t="s">
        <v>162</v>
      </c>
      <c r="I136" s="40" t="s">
        <v>162</v>
      </c>
      <c r="J136" s="40" t="s">
        <v>162</v>
      </c>
      <c r="K136" s="40" t="s">
        <v>162</v>
      </c>
      <c r="L136" s="40" t="s">
        <v>162</v>
      </c>
      <c r="M136" s="40" t="s">
        <v>162</v>
      </c>
      <c r="N136" s="40" t="s">
        <v>162</v>
      </c>
      <c r="O136" s="40" t="s">
        <v>162</v>
      </c>
      <c r="P136" s="40" t="s">
        <v>162</v>
      </c>
      <c r="Q136" s="40" t="s">
        <v>162</v>
      </c>
      <c r="R136" s="40" t="s">
        <v>162</v>
      </c>
      <c r="S136" s="40" t="n">
        <v>1</v>
      </c>
      <c r="T136" s="40" t="s">
        <v>162</v>
      </c>
      <c r="U136" s="40" t="n">
        <v>1</v>
      </c>
      <c r="V136" s="40" t="s">
        <v>162</v>
      </c>
      <c r="W136" s="40" t="s">
        <v>162</v>
      </c>
      <c r="X136" s="40" t="s">
        <v>162</v>
      </c>
      <c r="Y136" s="40" t="s">
        <v>162</v>
      </c>
      <c r="Z136" s="40" t="s">
        <v>162</v>
      </c>
      <c r="AA136" s="40" t="n">
        <v>1</v>
      </c>
      <c r="AB136" s="40" t="s">
        <v>162</v>
      </c>
      <c r="AC136" s="40" t="s">
        <v>162</v>
      </c>
      <c r="AD136" s="40" t="s">
        <v>162</v>
      </c>
      <c r="AE136" s="40" t="s">
        <v>162</v>
      </c>
      <c r="AF136" s="40" t="n">
        <v>2</v>
      </c>
      <c r="AG136" s="40" t="s">
        <v>162</v>
      </c>
      <c r="AH136" s="40" t="s">
        <v>162</v>
      </c>
      <c r="AI136" s="40" t="s">
        <v>162</v>
      </c>
      <c r="AJ136" s="40" t="n">
        <v>1</v>
      </c>
      <c r="AK136" s="33" t="n">
        <f aca="false">SUM(B136:AJ136)</f>
        <v>6</v>
      </c>
      <c r="AL136" s="39" t="s">
        <v>272</v>
      </c>
      <c r="AM136" s="40" t="s">
        <v>162</v>
      </c>
      <c r="AN136" s="40" t="s">
        <v>162</v>
      </c>
      <c r="AO136" s="40"/>
      <c r="AP136" s="40"/>
      <c r="AQ136" s="40" t="n">
        <v>1</v>
      </c>
      <c r="AR136" s="40"/>
      <c r="AS136" s="40"/>
      <c r="AT136" s="40"/>
      <c r="AU136" s="40"/>
      <c r="AV136" s="40"/>
      <c r="AW136" s="40"/>
      <c r="AX136" s="40"/>
      <c r="AY136" s="40"/>
      <c r="AZ136" s="40" t="n">
        <v>1</v>
      </c>
      <c r="BA136" s="40"/>
      <c r="BB136" s="40"/>
      <c r="BC136" s="40"/>
      <c r="BD136" s="40"/>
      <c r="BE136" s="40"/>
      <c r="BF136" s="40"/>
      <c r="BG136" s="40"/>
      <c r="BH136" s="40"/>
      <c r="BI136" s="40"/>
      <c r="BJ136" s="41"/>
      <c r="BK136" s="40"/>
      <c r="BL136" s="40"/>
      <c r="BM136" s="40" t="n">
        <v>1</v>
      </c>
      <c r="BN136" s="40" t="n">
        <v>1</v>
      </c>
      <c r="BO136" s="40" t="n">
        <v>1</v>
      </c>
      <c r="BP136" s="40"/>
      <c r="BQ136" s="41"/>
      <c r="BR136" s="40"/>
      <c r="BS136" s="36" t="n">
        <f aca="false">SUM(AM136:BR136)</f>
        <v>5</v>
      </c>
      <c r="BT136" s="42" t="s">
        <v>272</v>
      </c>
      <c r="BU136" s="43" t="n">
        <f aca="false">AK136+BS136</f>
        <v>11</v>
      </c>
    </row>
    <row r="137" customFormat="false" ht="20.1" hidden="false" customHeight="true" outlineLevel="0" collapsed="false">
      <c r="A137" s="39" t="s">
        <v>114</v>
      </c>
      <c r="B137" s="40" t="s">
        <v>162</v>
      </c>
      <c r="C137" s="40" t="s">
        <v>162</v>
      </c>
      <c r="D137" s="40" t="s">
        <v>162</v>
      </c>
      <c r="E137" s="40" t="s">
        <v>162</v>
      </c>
      <c r="F137" s="40" t="s">
        <v>162</v>
      </c>
      <c r="G137" s="40" t="n">
        <v>2</v>
      </c>
      <c r="H137" s="40" t="n">
        <v>1</v>
      </c>
      <c r="I137" s="40" t="n">
        <v>1</v>
      </c>
      <c r="J137" s="40" t="s">
        <v>162</v>
      </c>
      <c r="K137" s="40" t="n">
        <v>2</v>
      </c>
      <c r="L137" s="40" t="s">
        <v>162</v>
      </c>
      <c r="M137" s="40" t="s">
        <v>162</v>
      </c>
      <c r="N137" s="40" t="s">
        <v>162</v>
      </c>
      <c r="O137" s="40" t="n">
        <v>1</v>
      </c>
      <c r="P137" s="40" t="n">
        <v>1</v>
      </c>
      <c r="Q137" s="40" t="s">
        <v>162</v>
      </c>
      <c r="R137" s="40" t="n">
        <v>1</v>
      </c>
      <c r="S137" s="40" t="n">
        <v>1</v>
      </c>
      <c r="T137" s="40" t="s">
        <v>162</v>
      </c>
      <c r="U137" s="40" t="s">
        <v>162</v>
      </c>
      <c r="V137" s="40" t="s">
        <v>162</v>
      </c>
      <c r="W137" s="40" t="s">
        <v>162</v>
      </c>
      <c r="X137" s="40" t="s">
        <v>162</v>
      </c>
      <c r="Y137" s="40" t="n">
        <v>1</v>
      </c>
      <c r="Z137" s="40" t="n">
        <v>1</v>
      </c>
      <c r="AA137" s="40" t="s">
        <v>162</v>
      </c>
      <c r="AB137" s="40" t="n">
        <v>1</v>
      </c>
      <c r="AC137" s="40" t="s">
        <v>162</v>
      </c>
      <c r="AD137" s="40" t="s">
        <v>162</v>
      </c>
      <c r="AE137" s="40" t="n">
        <v>2</v>
      </c>
      <c r="AF137" s="40" t="s">
        <v>162</v>
      </c>
      <c r="AG137" s="40" t="s">
        <v>162</v>
      </c>
      <c r="AH137" s="40" t="s">
        <v>162</v>
      </c>
      <c r="AI137" s="40" t="s">
        <v>162</v>
      </c>
      <c r="AJ137" s="40" t="s">
        <v>162</v>
      </c>
      <c r="AK137" s="33" t="n">
        <f aca="false">SUM(B137:AJ137)</f>
        <v>15</v>
      </c>
      <c r="AL137" s="39" t="s">
        <v>114</v>
      </c>
      <c r="AM137" s="40" t="s">
        <v>162</v>
      </c>
      <c r="AN137" s="40" t="s">
        <v>162</v>
      </c>
      <c r="AO137" s="40" t="n">
        <v>1</v>
      </c>
      <c r="AP137" s="40"/>
      <c r="AQ137" s="40" t="n">
        <v>1</v>
      </c>
      <c r="AR137" s="40"/>
      <c r="AS137" s="40"/>
      <c r="AT137" s="40"/>
      <c r="AU137" s="40"/>
      <c r="AV137" s="40"/>
      <c r="AW137" s="40" t="n">
        <v>1</v>
      </c>
      <c r="AX137" s="40" t="n">
        <v>1</v>
      </c>
      <c r="AY137" s="40" t="n">
        <v>1</v>
      </c>
      <c r="AZ137" s="40"/>
      <c r="BA137" s="40" t="n">
        <v>2</v>
      </c>
      <c r="BB137" s="40"/>
      <c r="BC137" s="40"/>
      <c r="BD137" s="40"/>
      <c r="BE137" s="40"/>
      <c r="BF137" s="40" t="n">
        <v>1</v>
      </c>
      <c r="BG137" s="40"/>
      <c r="BH137" s="40" t="n">
        <v>1</v>
      </c>
      <c r="BI137" s="40"/>
      <c r="BJ137" s="41"/>
      <c r="BK137" s="40"/>
      <c r="BL137" s="40"/>
      <c r="BM137" s="40"/>
      <c r="BN137" s="40" t="n">
        <v>1</v>
      </c>
      <c r="BO137" s="40" t="n">
        <v>1</v>
      </c>
      <c r="BP137" s="40" t="n">
        <v>1</v>
      </c>
      <c r="BQ137" s="41" t="n">
        <v>1</v>
      </c>
      <c r="BR137" s="40"/>
      <c r="BS137" s="36" t="n">
        <f aca="false">SUM(AM137:BR137)</f>
        <v>13</v>
      </c>
      <c r="BT137" s="42" t="s">
        <v>114</v>
      </c>
      <c r="BU137" s="43" t="n">
        <f aca="false">AK137+BS137</f>
        <v>28</v>
      </c>
    </row>
    <row r="138" customFormat="false" ht="20.1" hidden="false" customHeight="true" outlineLevel="0" collapsed="false">
      <c r="A138" s="39" t="s">
        <v>115</v>
      </c>
      <c r="B138" s="40" t="n">
        <v>1</v>
      </c>
      <c r="C138" s="40" t="n">
        <v>1</v>
      </c>
      <c r="D138" s="40" t="s">
        <v>162</v>
      </c>
      <c r="E138" s="40" t="s">
        <v>162</v>
      </c>
      <c r="F138" s="40" t="s">
        <v>162</v>
      </c>
      <c r="G138" s="40" t="n">
        <v>1</v>
      </c>
      <c r="H138" s="40" t="s">
        <v>162</v>
      </c>
      <c r="I138" s="40" t="n">
        <v>1</v>
      </c>
      <c r="J138" s="40" t="s">
        <v>162</v>
      </c>
      <c r="K138" s="40" t="s">
        <v>162</v>
      </c>
      <c r="L138" s="40" t="n">
        <v>1</v>
      </c>
      <c r="M138" s="40" t="n">
        <v>1</v>
      </c>
      <c r="N138" s="40" t="s">
        <v>162</v>
      </c>
      <c r="O138" s="40" t="n">
        <v>1</v>
      </c>
      <c r="P138" s="40" t="n">
        <v>1</v>
      </c>
      <c r="Q138" s="40" t="s">
        <v>162</v>
      </c>
      <c r="R138" s="40" t="n">
        <v>1</v>
      </c>
      <c r="S138" s="40" t="n">
        <v>1</v>
      </c>
      <c r="T138" s="40" t="n">
        <v>1</v>
      </c>
      <c r="U138" s="40" t="s">
        <v>162</v>
      </c>
      <c r="V138" s="40" t="n">
        <v>1</v>
      </c>
      <c r="W138" s="40" t="n">
        <v>1</v>
      </c>
      <c r="X138" s="40" t="n">
        <v>1</v>
      </c>
      <c r="Y138" s="40" t="n">
        <v>2</v>
      </c>
      <c r="Z138" s="40" t="s">
        <v>162</v>
      </c>
      <c r="AA138" s="40" t="n">
        <v>1</v>
      </c>
      <c r="AB138" s="40" t="s">
        <v>162</v>
      </c>
      <c r="AC138" s="40" t="s">
        <v>162</v>
      </c>
      <c r="AD138" s="40" t="s">
        <v>162</v>
      </c>
      <c r="AE138" s="40" t="s">
        <v>162</v>
      </c>
      <c r="AF138" s="40" t="n">
        <v>1</v>
      </c>
      <c r="AG138" s="40" t="s">
        <v>162</v>
      </c>
      <c r="AH138" s="40" t="s">
        <v>162</v>
      </c>
      <c r="AI138" s="40" t="s">
        <v>162</v>
      </c>
      <c r="AJ138" s="40" t="n">
        <v>1</v>
      </c>
      <c r="AK138" s="33" t="n">
        <f aca="false">SUM(B138:AJ138)</f>
        <v>19</v>
      </c>
      <c r="AL138" s="39" t="s">
        <v>115</v>
      </c>
      <c r="AM138" s="40" t="s">
        <v>162</v>
      </c>
      <c r="AN138" s="40" t="s">
        <v>162</v>
      </c>
      <c r="AO138" s="40"/>
      <c r="AP138" s="40"/>
      <c r="AQ138" s="40" t="n">
        <v>1</v>
      </c>
      <c r="AR138" s="40"/>
      <c r="AS138" s="40" t="n">
        <v>1</v>
      </c>
      <c r="AT138" s="40"/>
      <c r="AU138" s="40"/>
      <c r="AV138" s="40"/>
      <c r="AW138" s="40" t="n">
        <v>1</v>
      </c>
      <c r="AX138" s="40"/>
      <c r="AY138" s="40" t="n">
        <v>1</v>
      </c>
      <c r="AZ138" s="40"/>
      <c r="BA138" s="40" t="n">
        <v>1</v>
      </c>
      <c r="BB138" s="40"/>
      <c r="BC138" s="40" t="n">
        <v>1</v>
      </c>
      <c r="BD138" s="40"/>
      <c r="BE138" s="40"/>
      <c r="BF138" s="40"/>
      <c r="BG138" s="40"/>
      <c r="BH138" s="40"/>
      <c r="BI138" s="40"/>
      <c r="BJ138" s="41"/>
      <c r="BK138" s="40" t="n">
        <v>1</v>
      </c>
      <c r="BL138" s="40"/>
      <c r="BM138" s="40"/>
      <c r="BN138" s="40" t="n">
        <v>1</v>
      </c>
      <c r="BO138" s="40"/>
      <c r="BP138" s="40"/>
      <c r="BQ138" s="41"/>
      <c r="BR138" s="40" t="n">
        <v>1</v>
      </c>
      <c r="BS138" s="36" t="n">
        <f aca="false">SUM(AM138:BR138)</f>
        <v>9</v>
      </c>
      <c r="BT138" s="42" t="s">
        <v>115</v>
      </c>
      <c r="BU138" s="43" t="n">
        <f aca="false">AK138+BS138</f>
        <v>28</v>
      </c>
    </row>
    <row r="139" customFormat="false" ht="20.1" hidden="false" customHeight="true" outlineLevel="0" collapsed="false">
      <c r="A139" s="39" t="s">
        <v>116</v>
      </c>
      <c r="B139" s="40" t="s">
        <v>162</v>
      </c>
      <c r="C139" s="40" t="s">
        <v>162</v>
      </c>
      <c r="D139" s="40" t="s">
        <v>162</v>
      </c>
      <c r="E139" s="40" t="s">
        <v>162</v>
      </c>
      <c r="F139" s="40" t="s">
        <v>162</v>
      </c>
      <c r="G139" s="40" t="s">
        <v>162</v>
      </c>
      <c r="H139" s="40" t="n">
        <v>1</v>
      </c>
      <c r="I139" s="40" t="n">
        <v>1</v>
      </c>
      <c r="J139" s="40" t="s">
        <v>162</v>
      </c>
      <c r="K139" s="40" t="s">
        <v>162</v>
      </c>
      <c r="L139" s="40" t="s">
        <v>162</v>
      </c>
      <c r="M139" s="40" t="s">
        <v>162</v>
      </c>
      <c r="N139" s="40" t="s">
        <v>162</v>
      </c>
      <c r="O139" s="40" t="s">
        <v>162</v>
      </c>
      <c r="P139" s="40" t="n">
        <v>1</v>
      </c>
      <c r="Q139" s="40" t="n">
        <v>1</v>
      </c>
      <c r="R139" s="40" t="n">
        <v>1</v>
      </c>
      <c r="S139" s="40" t="s">
        <v>162</v>
      </c>
      <c r="T139" s="40" t="s">
        <v>162</v>
      </c>
      <c r="U139" s="40" t="s">
        <v>162</v>
      </c>
      <c r="V139" s="40" t="s">
        <v>162</v>
      </c>
      <c r="W139" s="40" t="n">
        <v>1</v>
      </c>
      <c r="X139" s="40" t="s">
        <v>162</v>
      </c>
      <c r="Y139" s="40" t="s">
        <v>162</v>
      </c>
      <c r="Z139" s="40" t="n">
        <v>1</v>
      </c>
      <c r="AA139" s="40" t="n">
        <v>1</v>
      </c>
      <c r="AB139" s="40" t="s">
        <v>162</v>
      </c>
      <c r="AC139" s="40" t="s">
        <v>162</v>
      </c>
      <c r="AD139" s="40" t="s">
        <v>162</v>
      </c>
      <c r="AE139" s="40" t="s">
        <v>162</v>
      </c>
      <c r="AF139" s="40" t="n">
        <v>1</v>
      </c>
      <c r="AG139" s="40" t="s">
        <v>162</v>
      </c>
      <c r="AH139" s="40" t="s">
        <v>162</v>
      </c>
      <c r="AI139" s="40" t="s">
        <v>162</v>
      </c>
      <c r="AJ139" s="40" t="n">
        <v>1</v>
      </c>
      <c r="AK139" s="33" t="n">
        <f aca="false">SUM(B139:AJ139)</f>
        <v>10</v>
      </c>
      <c r="AL139" s="39" t="s">
        <v>116</v>
      </c>
      <c r="AM139" s="40" t="s">
        <v>162</v>
      </c>
      <c r="AN139" s="40" t="s">
        <v>162</v>
      </c>
      <c r="AO139" s="40"/>
      <c r="AP139" s="40"/>
      <c r="AQ139" s="40" t="n">
        <v>1</v>
      </c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 t="n">
        <v>1</v>
      </c>
      <c r="BD139" s="40"/>
      <c r="BE139" s="40"/>
      <c r="BF139" s="40"/>
      <c r="BG139" s="40"/>
      <c r="BH139" s="40"/>
      <c r="BI139" s="40"/>
      <c r="BJ139" s="41"/>
      <c r="BK139" s="40" t="n">
        <v>1</v>
      </c>
      <c r="BL139" s="40"/>
      <c r="BM139" s="40" t="n">
        <v>1</v>
      </c>
      <c r="BN139" s="40"/>
      <c r="BO139" s="40"/>
      <c r="BP139" s="40"/>
      <c r="BQ139" s="41"/>
      <c r="BR139" s="40"/>
      <c r="BS139" s="36" t="n">
        <f aca="false">SUM(AM139:BR139)</f>
        <v>4</v>
      </c>
      <c r="BT139" s="42" t="s">
        <v>116</v>
      </c>
      <c r="BU139" s="43" t="n">
        <f aca="false">AK139+BS139</f>
        <v>14</v>
      </c>
    </row>
    <row r="140" customFormat="false" ht="20.1" hidden="false" customHeight="true" outlineLevel="0" collapsed="false">
      <c r="A140" s="39" t="s">
        <v>273</v>
      </c>
      <c r="B140" s="40" t="s">
        <v>162</v>
      </c>
      <c r="C140" s="40" t="s">
        <v>162</v>
      </c>
      <c r="D140" s="40" t="s">
        <v>162</v>
      </c>
      <c r="E140" s="40" t="s">
        <v>162</v>
      </c>
      <c r="F140" s="40" t="s">
        <v>162</v>
      </c>
      <c r="G140" s="40" t="s">
        <v>162</v>
      </c>
      <c r="H140" s="40" t="s">
        <v>162</v>
      </c>
      <c r="I140" s="40" t="s">
        <v>162</v>
      </c>
      <c r="J140" s="40" t="s">
        <v>162</v>
      </c>
      <c r="K140" s="40" t="s">
        <v>162</v>
      </c>
      <c r="L140" s="40" t="s">
        <v>162</v>
      </c>
      <c r="M140" s="40" t="n">
        <v>1</v>
      </c>
      <c r="N140" s="40" t="s">
        <v>162</v>
      </c>
      <c r="O140" s="40" t="s">
        <v>162</v>
      </c>
      <c r="P140" s="40" t="n">
        <v>1</v>
      </c>
      <c r="Q140" s="40" t="s">
        <v>162</v>
      </c>
      <c r="R140" s="40" t="s">
        <v>162</v>
      </c>
      <c r="S140" s="40" t="s">
        <v>162</v>
      </c>
      <c r="T140" s="40" t="n">
        <v>1</v>
      </c>
      <c r="U140" s="40" t="s">
        <v>162</v>
      </c>
      <c r="V140" s="40" t="s">
        <v>162</v>
      </c>
      <c r="W140" s="40" t="s">
        <v>162</v>
      </c>
      <c r="X140" s="40" t="s">
        <v>162</v>
      </c>
      <c r="Y140" s="40" t="s">
        <v>162</v>
      </c>
      <c r="Z140" s="40" t="n">
        <v>1</v>
      </c>
      <c r="AA140" s="40" t="n">
        <v>1</v>
      </c>
      <c r="AB140" s="40" t="s">
        <v>162</v>
      </c>
      <c r="AC140" s="40" t="n">
        <v>1</v>
      </c>
      <c r="AD140" s="40" t="n">
        <v>1</v>
      </c>
      <c r="AE140" s="40" t="s">
        <v>162</v>
      </c>
      <c r="AF140" s="40" t="s">
        <v>162</v>
      </c>
      <c r="AG140" s="40" t="s">
        <v>162</v>
      </c>
      <c r="AH140" s="40" t="s">
        <v>162</v>
      </c>
      <c r="AI140" s="40" t="s">
        <v>162</v>
      </c>
      <c r="AJ140" s="40" t="s">
        <v>162</v>
      </c>
      <c r="AK140" s="33" t="n">
        <f aca="false">SUM(B140:AJ140)</f>
        <v>7</v>
      </c>
      <c r="AL140" s="39" t="s">
        <v>273</v>
      </c>
      <c r="AM140" s="40" t="s">
        <v>162</v>
      </c>
      <c r="AN140" s="40" t="s">
        <v>162</v>
      </c>
      <c r="AO140" s="40"/>
      <c r="AP140" s="40" t="n">
        <v>1</v>
      </c>
      <c r="AQ140" s="40"/>
      <c r="AR140" s="40"/>
      <c r="AS140" s="40"/>
      <c r="AT140" s="40"/>
      <c r="AU140" s="40"/>
      <c r="AV140" s="40"/>
      <c r="AW140" s="40"/>
      <c r="AX140" s="40" t="n">
        <v>1</v>
      </c>
      <c r="AY140" s="40"/>
      <c r="AZ140" s="40"/>
      <c r="BA140" s="40"/>
      <c r="BB140" s="40"/>
      <c r="BC140" s="40" t="n">
        <v>1</v>
      </c>
      <c r="BD140" s="40"/>
      <c r="BE140" s="40"/>
      <c r="BF140" s="40"/>
      <c r="BG140" s="40"/>
      <c r="BH140" s="40" t="n">
        <v>1</v>
      </c>
      <c r="BI140" s="40"/>
      <c r="BJ140" s="41"/>
      <c r="BK140" s="40"/>
      <c r="BL140" s="40" t="n">
        <v>1</v>
      </c>
      <c r="BM140" s="40" t="n">
        <v>1</v>
      </c>
      <c r="BN140" s="40"/>
      <c r="BO140" s="40"/>
      <c r="BP140" s="40"/>
      <c r="BQ140" s="41"/>
      <c r="BR140" s="40"/>
      <c r="BS140" s="36" t="n">
        <f aca="false">SUM(AM140:BR140)</f>
        <v>6</v>
      </c>
      <c r="BT140" s="42" t="s">
        <v>273</v>
      </c>
      <c r="BU140" s="43" t="n">
        <f aca="false">AK140+BS140</f>
        <v>13</v>
      </c>
    </row>
    <row r="141" customFormat="false" ht="20.1" hidden="false" customHeight="true" outlineLevel="0" collapsed="false">
      <c r="A141" s="39" t="s">
        <v>119</v>
      </c>
      <c r="B141" s="40" t="n">
        <v>1</v>
      </c>
      <c r="C141" s="40" t="s">
        <v>162</v>
      </c>
      <c r="D141" s="40" t="s">
        <v>162</v>
      </c>
      <c r="E141" s="40" t="s">
        <v>162</v>
      </c>
      <c r="F141" s="40" t="n">
        <v>1</v>
      </c>
      <c r="G141" s="40" t="s">
        <v>162</v>
      </c>
      <c r="H141" s="40" t="s">
        <v>162</v>
      </c>
      <c r="I141" s="40" t="s">
        <v>162</v>
      </c>
      <c r="J141" s="40" t="s">
        <v>162</v>
      </c>
      <c r="K141" s="40" t="s">
        <v>162</v>
      </c>
      <c r="L141" s="40" t="s">
        <v>162</v>
      </c>
      <c r="M141" s="40" t="n">
        <v>1</v>
      </c>
      <c r="N141" s="40" t="s">
        <v>162</v>
      </c>
      <c r="O141" s="40" t="s">
        <v>162</v>
      </c>
      <c r="P141" s="40" t="s">
        <v>162</v>
      </c>
      <c r="Q141" s="40" t="n">
        <v>1</v>
      </c>
      <c r="R141" s="40" t="n">
        <v>1</v>
      </c>
      <c r="S141" s="40" t="s">
        <v>162</v>
      </c>
      <c r="T141" s="40" t="s">
        <v>162</v>
      </c>
      <c r="U141" s="40" t="s">
        <v>162</v>
      </c>
      <c r="V141" s="40" t="s">
        <v>162</v>
      </c>
      <c r="W141" s="40" t="s">
        <v>162</v>
      </c>
      <c r="X141" s="40" t="s">
        <v>162</v>
      </c>
      <c r="Y141" s="40" t="s">
        <v>162</v>
      </c>
      <c r="Z141" s="40" t="n">
        <v>1</v>
      </c>
      <c r="AA141" s="40" t="n">
        <v>1</v>
      </c>
      <c r="AB141" s="40" t="s">
        <v>162</v>
      </c>
      <c r="AC141" s="40" t="n">
        <v>1</v>
      </c>
      <c r="AD141" s="40" t="s">
        <v>162</v>
      </c>
      <c r="AE141" s="40" t="n">
        <v>1</v>
      </c>
      <c r="AF141" s="40" t="s">
        <v>162</v>
      </c>
      <c r="AG141" s="40" t="n">
        <v>1</v>
      </c>
      <c r="AH141" s="40" t="s">
        <v>162</v>
      </c>
      <c r="AI141" s="40" t="s">
        <v>162</v>
      </c>
      <c r="AJ141" s="40" t="s">
        <v>162</v>
      </c>
      <c r="AK141" s="33" t="n">
        <f aca="false">SUM(B141:AJ141)</f>
        <v>10</v>
      </c>
      <c r="AL141" s="39" t="s">
        <v>119</v>
      </c>
      <c r="AM141" s="40" t="s">
        <v>162</v>
      </c>
      <c r="AN141" s="40" t="s">
        <v>162</v>
      </c>
      <c r="AO141" s="40"/>
      <c r="AP141" s="40"/>
      <c r="AQ141" s="40"/>
      <c r="AR141" s="40" t="n">
        <v>1</v>
      </c>
      <c r="AS141" s="40"/>
      <c r="AT141" s="40"/>
      <c r="AU141" s="40"/>
      <c r="AV141" s="40"/>
      <c r="AW141" s="40"/>
      <c r="AX141" s="40"/>
      <c r="AY141" s="40" t="n">
        <v>1</v>
      </c>
      <c r="AZ141" s="40"/>
      <c r="BA141" s="40" t="n">
        <v>2</v>
      </c>
      <c r="BB141" s="40"/>
      <c r="BC141" s="40"/>
      <c r="BD141" s="40" t="n">
        <v>1</v>
      </c>
      <c r="BE141" s="40"/>
      <c r="BF141" s="40" t="n">
        <v>1</v>
      </c>
      <c r="BG141" s="40"/>
      <c r="BH141" s="40"/>
      <c r="BI141" s="40"/>
      <c r="BJ141" s="41" t="n">
        <v>1</v>
      </c>
      <c r="BK141" s="40"/>
      <c r="BL141" s="40"/>
      <c r="BM141" s="40"/>
      <c r="BN141" s="40"/>
      <c r="BO141" s="40" t="n">
        <v>1</v>
      </c>
      <c r="BP141" s="40" t="n">
        <v>5</v>
      </c>
      <c r="BQ141" s="41"/>
      <c r="BR141" s="40"/>
      <c r="BS141" s="36" t="n">
        <f aca="false">SUM(AM141:BR141)</f>
        <v>13</v>
      </c>
      <c r="BT141" s="42" t="s">
        <v>119</v>
      </c>
      <c r="BU141" s="43" t="n">
        <f aca="false">AK141+BS141</f>
        <v>23</v>
      </c>
    </row>
    <row r="142" customFormat="false" ht="20.1" hidden="false" customHeight="true" outlineLevel="0" collapsed="false">
      <c r="A142" s="39" t="s">
        <v>274</v>
      </c>
      <c r="B142" s="40" t="s">
        <v>162</v>
      </c>
      <c r="C142" s="40" t="s">
        <v>162</v>
      </c>
      <c r="D142" s="40" t="s">
        <v>162</v>
      </c>
      <c r="E142" s="40" t="s">
        <v>162</v>
      </c>
      <c r="F142" s="40" t="s">
        <v>162</v>
      </c>
      <c r="G142" s="40" t="s">
        <v>162</v>
      </c>
      <c r="H142" s="40" t="s">
        <v>162</v>
      </c>
      <c r="I142" s="40" t="s">
        <v>162</v>
      </c>
      <c r="J142" s="40" t="s">
        <v>162</v>
      </c>
      <c r="K142" s="40" t="s">
        <v>162</v>
      </c>
      <c r="L142" s="40" t="s">
        <v>162</v>
      </c>
      <c r="M142" s="40" t="n">
        <v>1</v>
      </c>
      <c r="N142" s="40" t="s">
        <v>162</v>
      </c>
      <c r="O142" s="40" t="s">
        <v>162</v>
      </c>
      <c r="P142" s="40" t="s">
        <v>162</v>
      </c>
      <c r="Q142" s="40" t="s">
        <v>162</v>
      </c>
      <c r="R142" s="40" t="s">
        <v>162</v>
      </c>
      <c r="S142" s="40" t="n">
        <v>1</v>
      </c>
      <c r="T142" s="40" t="s">
        <v>162</v>
      </c>
      <c r="U142" s="40" t="s">
        <v>162</v>
      </c>
      <c r="V142" s="40" t="s">
        <v>162</v>
      </c>
      <c r="W142" s="40" t="s">
        <v>162</v>
      </c>
      <c r="X142" s="40" t="s">
        <v>162</v>
      </c>
      <c r="Y142" s="40" t="s">
        <v>162</v>
      </c>
      <c r="Z142" s="40" t="s">
        <v>162</v>
      </c>
      <c r="AA142" s="40" t="s">
        <v>162</v>
      </c>
      <c r="AB142" s="40" t="s">
        <v>162</v>
      </c>
      <c r="AC142" s="40" t="s">
        <v>162</v>
      </c>
      <c r="AD142" s="40" t="s">
        <v>162</v>
      </c>
      <c r="AE142" s="40" t="s">
        <v>162</v>
      </c>
      <c r="AF142" s="40" t="s">
        <v>162</v>
      </c>
      <c r="AG142" s="40" t="s">
        <v>162</v>
      </c>
      <c r="AH142" s="40" t="s">
        <v>162</v>
      </c>
      <c r="AI142" s="40" t="s">
        <v>162</v>
      </c>
      <c r="AJ142" s="40" t="s">
        <v>162</v>
      </c>
      <c r="AK142" s="33" t="n">
        <f aca="false">SUM(B142:AJ142)</f>
        <v>2</v>
      </c>
      <c r="AL142" s="39" t="s">
        <v>274</v>
      </c>
      <c r="AM142" s="40" t="s">
        <v>162</v>
      </c>
      <c r="AN142" s="40" t="s">
        <v>162</v>
      </c>
      <c r="AO142" s="40"/>
      <c r="AP142" s="40"/>
      <c r="AQ142" s="40"/>
      <c r="AR142" s="40"/>
      <c r="AS142" s="40" t="n">
        <v>1</v>
      </c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 t="n">
        <v>1</v>
      </c>
      <c r="BI142" s="40"/>
      <c r="BJ142" s="41"/>
      <c r="BK142" s="40"/>
      <c r="BL142" s="40"/>
      <c r="BM142" s="40"/>
      <c r="BN142" s="40"/>
      <c r="BO142" s="40"/>
      <c r="BP142" s="40"/>
      <c r="BQ142" s="41"/>
      <c r="BR142" s="40"/>
      <c r="BS142" s="36" t="n">
        <f aca="false">SUM(AM142:BR142)</f>
        <v>2</v>
      </c>
      <c r="BT142" s="42" t="s">
        <v>274</v>
      </c>
      <c r="BU142" s="43" t="n">
        <f aca="false">AK142+BS142</f>
        <v>4</v>
      </c>
    </row>
    <row r="143" customFormat="false" ht="20.1" hidden="false" customHeight="true" outlineLevel="0" collapsed="false">
      <c r="A143" s="39" t="s">
        <v>275</v>
      </c>
      <c r="B143" s="40" t="s">
        <v>162</v>
      </c>
      <c r="C143" s="40" t="s">
        <v>162</v>
      </c>
      <c r="D143" s="40" t="s">
        <v>162</v>
      </c>
      <c r="E143" s="40" t="s">
        <v>162</v>
      </c>
      <c r="F143" s="40" t="s">
        <v>162</v>
      </c>
      <c r="G143" s="40" t="s">
        <v>162</v>
      </c>
      <c r="H143" s="40" t="s">
        <v>162</v>
      </c>
      <c r="I143" s="40" t="s">
        <v>162</v>
      </c>
      <c r="J143" s="40" t="s">
        <v>162</v>
      </c>
      <c r="K143" s="40" t="s">
        <v>162</v>
      </c>
      <c r="L143" s="40" t="n">
        <v>1</v>
      </c>
      <c r="M143" s="40" t="s">
        <v>162</v>
      </c>
      <c r="N143" s="40" t="s">
        <v>162</v>
      </c>
      <c r="O143" s="40" t="s">
        <v>162</v>
      </c>
      <c r="P143" s="40" t="s">
        <v>162</v>
      </c>
      <c r="Q143" s="40" t="s">
        <v>162</v>
      </c>
      <c r="R143" s="40" t="s">
        <v>162</v>
      </c>
      <c r="S143" s="40" t="s">
        <v>162</v>
      </c>
      <c r="T143" s="40" t="s">
        <v>162</v>
      </c>
      <c r="U143" s="40" t="s">
        <v>162</v>
      </c>
      <c r="V143" s="40" t="s">
        <v>162</v>
      </c>
      <c r="W143" s="40" t="s">
        <v>162</v>
      </c>
      <c r="X143" s="40" t="s">
        <v>162</v>
      </c>
      <c r="Y143" s="40" t="s">
        <v>162</v>
      </c>
      <c r="Z143" s="40" t="s">
        <v>162</v>
      </c>
      <c r="AA143" s="40" t="s">
        <v>162</v>
      </c>
      <c r="AB143" s="40" t="s">
        <v>162</v>
      </c>
      <c r="AC143" s="40" t="s">
        <v>162</v>
      </c>
      <c r="AD143" s="40" t="s">
        <v>162</v>
      </c>
      <c r="AE143" s="40" t="s">
        <v>162</v>
      </c>
      <c r="AF143" s="40" t="s">
        <v>162</v>
      </c>
      <c r="AG143" s="40" t="s">
        <v>162</v>
      </c>
      <c r="AH143" s="40" t="s">
        <v>162</v>
      </c>
      <c r="AI143" s="40" t="s">
        <v>162</v>
      </c>
      <c r="AJ143" s="40" t="s">
        <v>162</v>
      </c>
      <c r="AK143" s="33" t="n">
        <f aca="false">SUM(B143:AJ143)</f>
        <v>1</v>
      </c>
      <c r="AL143" s="39" t="s">
        <v>275</v>
      </c>
      <c r="AM143" s="40" t="s">
        <v>162</v>
      </c>
      <c r="AN143" s="40" t="s">
        <v>162</v>
      </c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1"/>
      <c r="BK143" s="40"/>
      <c r="BL143" s="40"/>
      <c r="BM143" s="40"/>
      <c r="BN143" s="40"/>
      <c r="BO143" s="40"/>
      <c r="BP143" s="40"/>
      <c r="BQ143" s="41"/>
      <c r="BR143" s="40"/>
      <c r="BS143" s="36" t="n">
        <f aca="false">SUM(AM143:BR143)</f>
        <v>0</v>
      </c>
      <c r="BT143" s="42" t="s">
        <v>275</v>
      </c>
      <c r="BU143" s="43" t="n">
        <f aca="false">AK143+BS143</f>
        <v>1</v>
      </c>
    </row>
    <row r="144" customFormat="false" ht="20.1" hidden="false" customHeight="true" outlineLevel="0" collapsed="false">
      <c r="A144" s="39" t="s">
        <v>276</v>
      </c>
      <c r="B144" s="40" t="s">
        <v>162</v>
      </c>
      <c r="C144" s="40" t="s">
        <v>162</v>
      </c>
      <c r="D144" s="40" t="s">
        <v>162</v>
      </c>
      <c r="E144" s="40" t="s">
        <v>162</v>
      </c>
      <c r="F144" s="40" t="s">
        <v>162</v>
      </c>
      <c r="G144" s="40" t="s">
        <v>162</v>
      </c>
      <c r="H144" s="40" t="s">
        <v>162</v>
      </c>
      <c r="I144" s="40" t="s">
        <v>162</v>
      </c>
      <c r="J144" s="40" t="s">
        <v>162</v>
      </c>
      <c r="K144" s="40" t="s">
        <v>162</v>
      </c>
      <c r="L144" s="40" t="s">
        <v>162</v>
      </c>
      <c r="M144" s="40" t="s">
        <v>162</v>
      </c>
      <c r="N144" s="40" t="s">
        <v>162</v>
      </c>
      <c r="O144" s="40" t="s">
        <v>162</v>
      </c>
      <c r="P144" s="40" t="s">
        <v>162</v>
      </c>
      <c r="Q144" s="40" t="s">
        <v>162</v>
      </c>
      <c r="R144" s="40" t="s">
        <v>162</v>
      </c>
      <c r="S144" s="40" t="s">
        <v>162</v>
      </c>
      <c r="T144" s="40" t="n">
        <v>1</v>
      </c>
      <c r="U144" s="40" t="s">
        <v>162</v>
      </c>
      <c r="V144" s="40" t="s">
        <v>162</v>
      </c>
      <c r="W144" s="40" t="s">
        <v>162</v>
      </c>
      <c r="X144" s="40" t="s">
        <v>162</v>
      </c>
      <c r="Y144" s="40" t="n">
        <v>3</v>
      </c>
      <c r="Z144" s="40" t="s">
        <v>162</v>
      </c>
      <c r="AA144" s="40" t="s">
        <v>162</v>
      </c>
      <c r="AB144" s="40" t="s">
        <v>162</v>
      </c>
      <c r="AC144" s="40" t="s">
        <v>162</v>
      </c>
      <c r="AD144" s="40" t="s">
        <v>162</v>
      </c>
      <c r="AE144" s="40" t="s">
        <v>162</v>
      </c>
      <c r="AF144" s="40" t="s">
        <v>162</v>
      </c>
      <c r="AG144" s="40" t="s">
        <v>162</v>
      </c>
      <c r="AH144" s="40" t="s">
        <v>162</v>
      </c>
      <c r="AI144" s="40" t="s">
        <v>162</v>
      </c>
      <c r="AJ144" s="40" t="s">
        <v>162</v>
      </c>
      <c r="AK144" s="33" t="n">
        <f aca="false">SUM(B144:AJ144)</f>
        <v>4</v>
      </c>
      <c r="AL144" s="39" t="s">
        <v>276</v>
      </c>
      <c r="AM144" s="40" t="s">
        <v>162</v>
      </c>
      <c r="AN144" s="40" t="s">
        <v>162</v>
      </c>
      <c r="AO144" s="40"/>
      <c r="AP144" s="40"/>
      <c r="AQ144" s="40" t="n">
        <v>2</v>
      </c>
      <c r="AR144" s="40"/>
      <c r="AS144" s="40"/>
      <c r="AT144" s="40"/>
      <c r="AU144" s="40"/>
      <c r="AV144" s="40"/>
      <c r="AW144" s="40"/>
      <c r="AX144" s="40"/>
      <c r="AY144" s="40"/>
      <c r="AZ144" s="40"/>
      <c r="BA144" s="40" t="n">
        <v>1</v>
      </c>
      <c r="BB144" s="40"/>
      <c r="BC144" s="40"/>
      <c r="BD144" s="40"/>
      <c r="BE144" s="40"/>
      <c r="BF144" s="40"/>
      <c r="BG144" s="40"/>
      <c r="BH144" s="40"/>
      <c r="BI144" s="40"/>
      <c r="BJ144" s="41"/>
      <c r="BK144" s="40"/>
      <c r="BL144" s="40"/>
      <c r="BM144" s="40"/>
      <c r="BN144" s="40"/>
      <c r="BO144" s="40"/>
      <c r="BP144" s="40"/>
      <c r="BQ144" s="41"/>
      <c r="BR144" s="40" t="n">
        <v>1</v>
      </c>
      <c r="BS144" s="36" t="n">
        <f aca="false">SUM(AM144:BR144)</f>
        <v>4</v>
      </c>
      <c r="BT144" s="42" t="s">
        <v>276</v>
      </c>
      <c r="BU144" s="43" t="n">
        <f aca="false">AK144+BS144</f>
        <v>8</v>
      </c>
    </row>
    <row r="145" customFormat="false" ht="20.1" hidden="false" customHeight="true" outlineLevel="0" collapsed="false">
      <c r="A145" s="39" t="s">
        <v>277</v>
      </c>
      <c r="B145" s="40" t="s">
        <v>162</v>
      </c>
      <c r="C145" s="40" t="s">
        <v>162</v>
      </c>
      <c r="D145" s="40" t="s">
        <v>162</v>
      </c>
      <c r="E145" s="40" t="s">
        <v>162</v>
      </c>
      <c r="F145" s="40" t="s">
        <v>162</v>
      </c>
      <c r="G145" s="40" t="n">
        <v>1</v>
      </c>
      <c r="H145" s="40" t="s">
        <v>162</v>
      </c>
      <c r="I145" s="40" t="n">
        <v>1</v>
      </c>
      <c r="J145" s="40" t="s">
        <v>162</v>
      </c>
      <c r="K145" s="40" t="n">
        <v>1</v>
      </c>
      <c r="L145" s="40" t="n">
        <v>1</v>
      </c>
      <c r="M145" s="40" t="n">
        <v>1</v>
      </c>
      <c r="N145" s="40" t="s">
        <v>162</v>
      </c>
      <c r="O145" s="40" t="s">
        <v>162</v>
      </c>
      <c r="P145" s="40" t="s">
        <v>162</v>
      </c>
      <c r="Q145" s="40" t="n">
        <v>1</v>
      </c>
      <c r="R145" s="40" t="s">
        <v>162</v>
      </c>
      <c r="S145" s="40" t="s">
        <v>162</v>
      </c>
      <c r="T145" s="40" t="s">
        <v>162</v>
      </c>
      <c r="U145" s="40" t="n">
        <v>1</v>
      </c>
      <c r="V145" s="40" t="s">
        <v>162</v>
      </c>
      <c r="W145" s="40" t="s">
        <v>162</v>
      </c>
      <c r="X145" s="40" t="s">
        <v>162</v>
      </c>
      <c r="Y145" s="40" t="s">
        <v>162</v>
      </c>
      <c r="Z145" s="40" t="n">
        <v>1</v>
      </c>
      <c r="AA145" s="40" t="s">
        <v>162</v>
      </c>
      <c r="AB145" s="40" t="s">
        <v>162</v>
      </c>
      <c r="AC145" s="40" t="s">
        <v>162</v>
      </c>
      <c r="AD145" s="40" t="n">
        <v>2</v>
      </c>
      <c r="AE145" s="40" t="s">
        <v>162</v>
      </c>
      <c r="AF145" s="40" t="s">
        <v>162</v>
      </c>
      <c r="AG145" s="40" t="n">
        <v>2</v>
      </c>
      <c r="AH145" s="40" t="s">
        <v>162</v>
      </c>
      <c r="AI145" s="40" t="s">
        <v>162</v>
      </c>
      <c r="AJ145" s="40" t="s">
        <v>162</v>
      </c>
      <c r="AK145" s="33" t="n">
        <f aca="false">SUM(B145:AJ145)</f>
        <v>12</v>
      </c>
      <c r="AL145" s="39" t="s">
        <v>277</v>
      </c>
      <c r="AM145" s="40" t="s">
        <v>162</v>
      </c>
      <c r="AN145" s="40" t="s">
        <v>162</v>
      </c>
      <c r="AO145" s="40"/>
      <c r="AP145" s="40" t="n">
        <v>1</v>
      </c>
      <c r="AQ145" s="40"/>
      <c r="AR145" s="40"/>
      <c r="AS145" s="40"/>
      <c r="AT145" s="40"/>
      <c r="AU145" s="40" t="n">
        <v>1</v>
      </c>
      <c r="AV145" s="40"/>
      <c r="AW145" s="40"/>
      <c r="AX145" s="40"/>
      <c r="AY145" s="40" t="n">
        <v>1</v>
      </c>
      <c r="AZ145" s="40"/>
      <c r="BA145" s="40" t="n">
        <v>1</v>
      </c>
      <c r="BB145" s="40"/>
      <c r="BC145" s="40"/>
      <c r="BD145" s="40"/>
      <c r="BE145" s="40"/>
      <c r="BF145" s="40"/>
      <c r="BG145" s="40"/>
      <c r="BH145" s="40"/>
      <c r="BI145" s="40"/>
      <c r="BJ145" s="41"/>
      <c r="BK145" s="40"/>
      <c r="BL145" s="40" t="n">
        <v>1</v>
      </c>
      <c r="BM145" s="40"/>
      <c r="BN145" s="40" t="n">
        <v>1</v>
      </c>
      <c r="BO145" s="40"/>
      <c r="BP145" s="40"/>
      <c r="BQ145" s="41"/>
      <c r="BR145" s="40"/>
      <c r="BS145" s="36" t="n">
        <f aca="false">SUM(AM145:BR145)</f>
        <v>6</v>
      </c>
      <c r="BT145" s="42" t="s">
        <v>277</v>
      </c>
      <c r="BU145" s="43" t="n">
        <f aca="false">AK145+BS145</f>
        <v>18</v>
      </c>
    </row>
    <row r="146" customFormat="false" ht="20.1" hidden="false" customHeight="true" outlineLevel="0" collapsed="false">
      <c r="A146" s="39" t="s">
        <v>278</v>
      </c>
      <c r="B146" s="40" t="s">
        <v>162</v>
      </c>
      <c r="C146" s="40" t="s">
        <v>162</v>
      </c>
      <c r="D146" s="40" t="s">
        <v>162</v>
      </c>
      <c r="E146" s="40" t="s">
        <v>162</v>
      </c>
      <c r="F146" s="40" t="s">
        <v>162</v>
      </c>
      <c r="G146" s="40" t="s">
        <v>162</v>
      </c>
      <c r="H146" s="40" t="s">
        <v>162</v>
      </c>
      <c r="I146" s="40" t="s">
        <v>162</v>
      </c>
      <c r="J146" s="40" t="s">
        <v>162</v>
      </c>
      <c r="K146" s="40" t="s">
        <v>162</v>
      </c>
      <c r="L146" s="40" t="s">
        <v>162</v>
      </c>
      <c r="M146" s="40" t="s">
        <v>162</v>
      </c>
      <c r="N146" s="40" t="s">
        <v>162</v>
      </c>
      <c r="O146" s="40" t="n">
        <v>1</v>
      </c>
      <c r="P146" s="40" t="n">
        <v>1</v>
      </c>
      <c r="Q146" s="40" t="s">
        <v>162</v>
      </c>
      <c r="R146" s="40" t="s">
        <v>162</v>
      </c>
      <c r="S146" s="40" t="s">
        <v>162</v>
      </c>
      <c r="T146" s="40" t="s">
        <v>162</v>
      </c>
      <c r="U146" s="40" t="s">
        <v>162</v>
      </c>
      <c r="V146" s="40" t="n">
        <v>1</v>
      </c>
      <c r="W146" s="40" t="s">
        <v>162</v>
      </c>
      <c r="X146" s="40" t="s">
        <v>162</v>
      </c>
      <c r="Y146" s="40" t="s">
        <v>162</v>
      </c>
      <c r="Z146" s="40" t="s">
        <v>162</v>
      </c>
      <c r="AA146" s="40" t="s">
        <v>162</v>
      </c>
      <c r="AB146" s="40" t="s">
        <v>162</v>
      </c>
      <c r="AC146" s="40" t="n">
        <v>1</v>
      </c>
      <c r="AD146" s="40" t="n">
        <v>1</v>
      </c>
      <c r="AE146" s="40" t="s">
        <v>162</v>
      </c>
      <c r="AF146" s="40" t="s">
        <v>162</v>
      </c>
      <c r="AG146" s="40" t="s">
        <v>162</v>
      </c>
      <c r="AH146" s="40" t="s">
        <v>162</v>
      </c>
      <c r="AI146" s="40" t="s">
        <v>162</v>
      </c>
      <c r="AJ146" s="40" t="s">
        <v>162</v>
      </c>
      <c r="AK146" s="33" t="n">
        <f aca="false">SUM(B146:AJ146)</f>
        <v>5</v>
      </c>
      <c r="AL146" s="39" t="s">
        <v>278</v>
      </c>
      <c r="AM146" s="40" t="s">
        <v>162</v>
      </c>
      <c r="AN146" s="40" t="s">
        <v>162</v>
      </c>
      <c r="AO146" s="40"/>
      <c r="AP146" s="40" t="n">
        <v>1</v>
      </c>
      <c r="AQ146" s="40"/>
      <c r="AR146" s="40"/>
      <c r="AS146" s="40"/>
      <c r="AT146" s="40"/>
      <c r="AU146" s="40"/>
      <c r="AV146" s="40"/>
      <c r="AW146" s="40" t="n">
        <v>1</v>
      </c>
      <c r="AX146" s="40"/>
      <c r="AY146" s="40" t="n">
        <v>1</v>
      </c>
      <c r="AZ146" s="40"/>
      <c r="BA146" s="40"/>
      <c r="BB146" s="40"/>
      <c r="BC146" s="40"/>
      <c r="BD146" s="40" t="n">
        <v>1</v>
      </c>
      <c r="BE146" s="40"/>
      <c r="BF146" s="40"/>
      <c r="BG146" s="40"/>
      <c r="BH146" s="40"/>
      <c r="BI146" s="40"/>
      <c r="BJ146" s="41"/>
      <c r="BK146" s="40"/>
      <c r="BL146" s="40" t="n">
        <v>1</v>
      </c>
      <c r="BM146" s="40"/>
      <c r="BN146" s="40"/>
      <c r="BO146" s="40" t="n">
        <v>1</v>
      </c>
      <c r="BP146" s="40"/>
      <c r="BQ146" s="41"/>
      <c r="BR146" s="40"/>
      <c r="BS146" s="36" t="n">
        <f aca="false">SUM(AM146:BR146)</f>
        <v>6</v>
      </c>
      <c r="BT146" s="42" t="s">
        <v>278</v>
      </c>
      <c r="BU146" s="43" t="n">
        <f aca="false">AK146+BS146</f>
        <v>11</v>
      </c>
    </row>
    <row r="147" customFormat="false" ht="20.1" hidden="false" customHeight="true" outlineLevel="0" collapsed="false">
      <c r="A147" s="39" t="s">
        <v>123</v>
      </c>
      <c r="B147" s="40" t="s">
        <v>162</v>
      </c>
      <c r="C147" s="40" t="s">
        <v>162</v>
      </c>
      <c r="D147" s="40" t="s">
        <v>162</v>
      </c>
      <c r="E147" s="40" t="s">
        <v>162</v>
      </c>
      <c r="F147" s="40" t="s">
        <v>162</v>
      </c>
      <c r="G147" s="40" t="s">
        <v>162</v>
      </c>
      <c r="H147" s="40" t="s">
        <v>162</v>
      </c>
      <c r="I147" s="40" t="s">
        <v>162</v>
      </c>
      <c r="J147" s="40" t="s">
        <v>162</v>
      </c>
      <c r="K147" s="40" t="n">
        <v>1</v>
      </c>
      <c r="L147" s="40" t="n">
        <v>1</v>
      </c>
      <c r="M147" s="40" t="s">
        <v>162</v>
      </c>
      <c r="N147" s="40" t="n">
        <v>1</v>
      </c>
      <c r="O147" s="40" t="s">
        <v>162</v>
      </c>
      <c r="P147" s="40" t="s">
        <v>162</v>
      </c>
      <c r="Q147" s="40" t="n">
        <v>1</v>
      </c>
      <c r="R147" s="40" t="s">
        <v>162</v>
      </c>
      <c r="S147" s="40" t="n">
        <v>1</v>
      </c>
      <c r="T147" s="40" t="s">
        <v>162</v>
      </c>
      <c r="U147" s="40" t="s">
        <v>162</v>
      </c>
      <c r="V147" s="40" t="s">
        <v>162</v>
      </c>
      <c r="W147" s="40" t="n">
        <v>2</v>
      </c>
      <c r="X147" s="40" t="n">
        <v>6</v>
      </c>
      <c r="Y147" s="40" t="n">
        <v>2</v>
      </c>
      <c r="Z147" s="40" t="n">
        <v>1</v>
      </c>
      <c r="AA147" s="40" t="s">
        <v>162</v>
      </c>
      <c r="AB147" s="40" t="s">
        <v>162</v>
      </c>
      <c r="AC147" s="40" t="s">
        <v>162</v>
      </c>
      <c r="AD147" s="40" t="s">
        <v>162</v>
      </c>
      <c r="AE147" s="40" t="n">
        <v>1</v>
      </c>
      <c r="AF147" s="40" t="s">
        <v>162</v>
      </c>
      <c r="AG147" s="40" t="s">
        <v>162</v>
      </c>
      <c r="AH147" s="40" t="s">
        <v>162</v>
      </c>
      <c r="AI147" s="40" t="n">
        <v>3</v>
      </c>
      <c r="AJ147" s="40" t="s">
        <v>162</v>
      </c>
      <c r="AK147" s="33" t="n">
        <f aca="false">SUM(B147:AJ147)</f>
        <v>20</v>
      </c>
      <c r="AL147" s="39" t="s">
        <v>123</v>
      </c>
      <c r="AM147" s="40" t="s">
        <v>162</v>
      </c>
      <c r="AN147" s="40" t="s">
        <v>162</v>
      </c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 t="n">
        <v>1</v>
      </c>
      <c r="BD147" s="40"/>
      <c r="BE147" s="40"/>
      <c r="BF147" s="40" t="n">
        <v>1</v>
      </c>
      <c r="BG147" s="40"/>
      <c r="BH147" s="40"/>
      <c r="BI147" s="40"/>
      <c r="BJ147" s="41"/>
      <c r="BK147" s="40"/>
      <c r="BL147" s="40"/>
      <c r="BM147" s="40"/>
      <c r="BN147" s="40"/>
      <c r="BO147" s="40" t="n">
        <v>1</v>
      </c>
      <c r="BP147" s="40"/>
      <c r="BQ147" s="41" t="n">
        <v>3</v>
      </c>
      <c r="BR147" s="40"/>
      <c r="BS147" s="36" t="n">
        <f aca="false">SUM(AM147:BR147)</f>
        <v>6</v>
      </c>
      <c r="BT147" s="42" t="s">
        <v>123</v>
      </c>
      <c r="BU147" s="43" t="n">
        <f aca="false">AK147+BS147</f>
        <v>26</v>
      </c>
    </row>
    <row r="148" customFormat="false" ht="20.1" hidden="false" customHeight="true" outlineLevel="0" collapsed="false">
      <c r="A148" s="39" t="s">
        <v>279</v>
      </c>
      <c r="B148" s="40" t="s">
        <v>162</v>
      </c>
      <c r="C148" s="40" t="n">
        <v>1</v>
      </c>
      <c r="D148" s="40" t="s">
        <v>162</v>
      </c>
      <c r="E148" s="40" t="s">
        <v>162</v>
      </c>
      <c r="F148" s="40" t="s">
        <v>162</v>
      </c>
      <c r="G148" s="40" t="n">
        <v>1</v>
      </c>
      <c r="H148" s="40" t="n">
        <v>1</v>
      </c>
      <c r="I148" s="40" t="s">
        <v>162</v>
      </c>
      <c r="J148" s="40" t="s">
        <v>162</v>
      </c>
      <c r="K148" s="40" t="n">
        <v>1</v>
      </c>
      <c r="L148" s="40" t="s">
        <v>162</v>
      </c>
      <c r="M148" s="40" t="n">
        <v>1</v>
      </c>
      <c r="N148" s="40" t="s">
        <v>162</v>
      </c>
      <c r="O148" s="40" t="s">
        <v>162</v>
      </c>
      <c r="P148" s="40" t="n">
        <v>3</v>
      </c>
      <c r="Q148" s="40" t="n">
        <v>1</v>
      </c>
      <c r="R148" s="40" t="s">
        <v>162</v>
      </c>
      <c r="S148" s="40" t="s">
        <v>162</v>
      </c>
      <c r="T148" s="40" t="n">
        <v>1</v>
      </c>
      <c r="U148" s="40" t="s">
        <v>162</v>
      </c>
      <c r="V148" s="40" t="s">
        <v>162</v>
      </c>
      <c r="W148" s="40" t="n">
        <v>1</v>
      </c>
      <c r="X148" s="40" t="s">
        <v>162</v>
      </c>
      <c r="Y148" s="40" t="n">
        <v>2</v>
      </c>
      <c r="Z148" s="40" t="s">
        <v>162</v>
      </c>
      <c r="AA148" s="40" t="n">
        <v>2</v>
      </c>
      <c r="AB148" s="40" t="s">
        <v>162</v>
      </c>
      <c r="AC148" s="40" t="s">
        <v>162</v>
      </c>
      <c r="AD148" s="40" t="n">
        <v>1</v>
      </c>
      <c r="AE148" s="40" t="n">
        <v>1</v>
      </c>
      <c r="AF148" s="40" t="n">
        <v>2</v>
      </c>
      <c r="AG148" s="40" t="s">
        <v>162</v>
      </c>
      <c r="AH148" s="40" t="s">
        <v>162</v>
      </c>
      <c r="AI148" s="40" t="s">
        <v>162</v>
      </c>
      <c r="AJ148" s="40" t="s">
        <v>162</v>
      </c>
      <c r="AK148" s="33" t="n">
        <f aca="false">SUM(B148:AJ148)</f>
        <v>19</v>
      </c>
      <c r="AL148" s="39" t="s">
        <v>279</v>
      </c>
      <c r="AM148" s="40" t="s">
        <v>162</v>
      </c>
      <c r="AN148" s="40" t="s">
        <v>162</v>
      </c>
      <c r="AO148" s="40"/>
      <c r="AP148" s="40" t="n">
        <v>1</v>
      </c>
      <c r="AQ148" s="40" t="n">
        <v>3</v>
      </c>
      <c r="AR148" s="40" t="n">
        <v>1</v>
      </c>
      <c r="AS148" s="40" t="n">
        <v>1</v>
      </c>
      <c r="AT148" s="40"/>
      <c r="AU148" s="40" t="n">
        <v>1</v>
      </c>
      <c r="AV148" s="40"/>
      <c r="AW148" s="40" t="n">
        <v>2</v>
      </c>
      <c r="AX148" s="40" t="n">
        <v>1</v>
      </c>
      <c r="AY148" s="40" t="n">
        <v>1</v>
      </c>
      <c r="AZ148" s="40" t="n">
        <v>2</v>
      </c>
      <c r="BA148" s="40" t="n">
        <v>1</v>
      </c>
      <c r="BB148" s="40"/>
      <c r="BC148" s="40"/>
      <c r="BD148" s="40" t="n">
        <v>1</v>
      </c>
      <c r="BE148" s="40"/>
      <c r="BF148" s="40"/>
      <c r="BG148" s="40"/>
      <c r="BH148" s="40" t="n">
        <v>1</v>
      </c>
      <c r="BI148" s="40"/>
      <c r="BJ148" s="41"/>
      <c r="BK148" s="40" t="n">
        <v>1</v>
      </c>
      <c r="BL148" s="40"/>
      <c r="BM148" s="40"/>
      <c r="BN148" s="40"/>
      <c r="BO148" s="40" t="n">
        <v>1</v>
      </c>
      <c r="BP148" s="40"/>
      <c r="BQ148" s="41" t="n">
        <v>2</v>
      </c>
      <c r="BR148" s="40"/>
      <c r="BS148" s="36" t="n">
        <f aca="false">SUM(AM148:BR148)</f>
        <v>20</v>
      </c>
      <c r="BT148" s="42" t="s">
        <v>279</v>
      </c>
      <c r="BU148" s="43" t="n">
        <f aca="false">AK148+BS148</f>
        <v>39</v>
      </c>
    </row>
    <row r="149" customFormat="false" ht="20.1" hidden="false" customHeight="true" outlineLevel="0" collapsed="false">
      <c r="A149" s="39" t="s">
        <v>280</v>
      </c>
      <c r="B149" s="40" t="s">
        <v>162</v>
      </c>
      <c r="C149" s="40" t="n">
        <v>1</v>
      </c>
      <c r="D149" s="40" t="s">
        <v>162</v>
      </c>
      <c r="E149" s="40" t="s">
        <v>162</v>
      </c>
      <c r="F149" s="40" t="s">
        <v>162</v>
      </c>
      <c r="G149" s="40" t="n">
        <v>2</v>
      </c>
      <c r="H149" s="40" t="n">
        <v>1</v>
      </c>
      <c r="I149" s="40" t="s">
        <v>162</v>
      </c>
      <c r="J149" s="40" t="s">
        <v>162</v>
      </c>
      <c r="K149" s="40" t="s">
        <v>162</v>
      </c>
      <c r="L149" s="40" t="s">
        <v>162</v>
      </c>
      <c r="M149" s="40" t="s">
        <v>162</v>
      </c>
      <c r="N149" s="40" t="s">
        <v>162</v>
      </c>
      <c r="O149" s="40" t="n">
        <v>1</v>
      </c>
      <c r="P149" s="40" t="s">
        <v>162</v>
      </c>
      <c r="Q149" s="40" t="s">
        <v>162</v>
      </c>
      <c r="R149" s="40" t="s">
        <v>162</v>
      </c>
      <c r="S149" s="40" t="s">
        <v>162</v>
      </c>
      <c r="T149" s="40" t="s">
        <v>162</v>
      </c>
      <c r="U149" s="40" t="s">
        <v>162</v>
      </c>
      <c r="V149" s="40" t="s">
        <v>162</v>
      </c>
      <c r="W149" s="40" t="s">
        <v>162</v>
      </c>
      <c r="X149" s="40" t="s">
        <v>162</v>
      </c>
      <c r="Y149" s="40" t="s">
        <v>162</v>
      </c>
      <c r="Z149" s="40" t="s">
        <v>162</v>
      </c>
      <c r="AA149" s="40" t="s">
        <v>162</v>
      </c>
      <c r="AB149" s="40" t="s">
        <v>162</v>
      </c>
      <c r="AC149" s="40" t="n">
        <v>2</v>
      </c>
      <c r="AD149" s="40" t="s">
        <v>162</v>
      </c>
      <c r="AE149" s="40" t="s">
        <v>162</v>
      </c>
      <c r="AF149" s="40" t="s">
        <v>162</v>
      </c>
      <c r="AG149" s="40" t="s">
        <v>162</v>
      </c>
      <c r="AH149" s="40" t="s">
        <v>162</v>
      </c>
      <c r="AI149" s="40" t="s">
        <v>162</v>
      </c>
      <c r="AJ149" s="40" t="s">
        <v>162</v>
      </c>
      <c r="AK149" s="33" t="n">
        <f aca="false">SUM(B149:AJ149)</f>
        <v>7</v>
      </c>
      <c r="AL149" s="39" t="s">
        <v>280</v>
      </c>
      <c r="AM149" s="40" t="s">
        <v>162</v>
      </c>
      <c r="AN149" s="40" t="s">
        <v>162</v>
      </c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1"/>
      <c r="BK149" s="40"/>
      <c r="BL149" s="40"/>
      <c r="BM149" s="40"/>
      <c r="BN149" s="40"/>
      <c r="BO149" s="40" t="n">
        <v>1</v>
      </c>
      <c r="BP149" s="40"/>
      <c r="BQ149" s="41"/>
      <c r="BR149" s="40"/>
      <c r="BS149" s="36" t="n">
        <f aca="false">SUM(AM149:BR149)</f>
        <v>1</v>
      </c>
      <c r="BT149" s="42" t="s">
        <v>280</v>
      </c>
      <c r="BU149" s="43" t="n">
        <f aca="false">AK149+BS149</f>
        <v>8</v>
      </c>
    </row>
    <row r="150" customFormat="false" ht="20.1" hidden="false" customHeight="true" outlineLevel="0" collapsed="false">
      <c r="A150" s="39" t="s">
        <v>281</v>
      </c>
      <c r="B150" s="40" t="s">
        <v>162</v>
      </c>
      <c r="C150" s="40" t="s">
        <v>162</v>
      </c>
      <c r="D150" s="40" t="s">
        <v>162</v>
      </c>
      <c r="E150" s="40" t="s">
        <v>162</v>
      </c>
      <c r="F150" s="40" t="s">
        <v>162</v>
      </c>
      <c r="G150" s="40" t="s">
        <v>162</v>
      </c>
      <c r="H150" s="40" t="s">
        <v>162</v>
      </c>
      <c r="I150" s="40" t="s">
        <v>162</v>
      </c>
      <c r="J150" s="40" t="s">
        <v>162</v>
      </c>
      <c r="K150" s="40" t="s">
        <v>162</v>
      </c>
      <c r="L150" s="40" t="s">
        <v>162</v>
      </c>
      <c r="M150" s="40" t="s">
        <v>162</v>
      </c>
      <c r="N150" s="40" t="s">
        <v>162</v>
      </c>
      <c r="O150" s="40" t="s">
        <v>162</v>
      </c>
      <c r="P150" s="40" t="n">
        <v>1</v>
      </c>
      <c r="Q150" s="40" t="s">
        <v>162</v>
      </c>
      <c r="R150" s="40" t="s">
        <v>162</v>
      </c>
      <c r="S150" s="40" t="s">
        <v>162</v>
      </c>
      <c r="T150" s="40" t="s">
        <v>162</v>
      </c>
      <c r="U150" s="40" t="s">
        <v>162</v>
      </c>
      <c r="V150" s="40" t="s">
        <v>162</v>
      </c>
      <c r="W150" s="40" t="s">
        <v>162</v>
      </c>
      <c r="X150" s="40" t="s">
        <v>162</v>
      </c>
      <c r="Y150" s="40" t="n">
        <v>1</v>
      </c>
      <c r="Z150" s="40" t="s">
        <v>162</v>
      </c>
      <c r="AA150" s="40" t="s">
        <v>162</v>
      </c>
      <c r="AB150" s="40" t="s">
        <v>162</v>
      </c>
      <c r="AC150" s="40" t="s">
        <v>162</v>
      </c>
      <c r="AD150" s="40" t="s">
        <v>162</v>
      </c>
      <c r="AE150" s="40" t="s">
        <v>162</v>
      </c>
      <c r="AF150" s="40" t="s">
        <v>162</v>
      </c>
      <c r="AG150" s="40" t="s">
        <v>162</v>
      </c>
      <c r="AH150" s="40" t="s">
        <v>162</v>
      </c>
      <c r="AI150" s="40" t="s">
        <v>162</v>
      </c>
      <c r="AJ150" s="40" t="s">
        <v>162</v>
      </c>
      <c r="AK150" s="33" t="n">
        <f aca="false">SUM(B150:AJ150)</f>
        <v>2</v>
      </c>
      <c r="AL150" s="39" t="s">
        <v>281</v>
      </c>
      <c r="AM150" s="40" t="s">
        <v>162</v>
      </c>
      <c r="AN150" s="40" t="s">
        <v>162</v>
      </c>
      <c r="AO150" s="40" t="n">
        <v>1</v>
      </c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1"/>
      <c r="BK150" s="40"/>
      <c r="BL150" s="40"/>
      <c r="BM150" s="40"/>
      <c r="BN150" s="40"/>
      <c r="BO150" s="40"/>
      <c r="BP150" s="40"/>
      <c r="BQ150" s="41"/>
      <c r="BR150" s="40"/>
      <c r="BS150" s="36" t="n">
        <f aca="false">SUM(AM150:BR150)</f>
        <v>1</v>
      </c>
      <c r="BT150" s="42" t="s">
        <v>281</v>
      </c>
      <c r="BU150" s="43" t="n">
        <f aca="false">AK150+BS150</f>
        <v>3</v>
      </c>
    </row>
    <row r="151" customFormat="false" ht="20.1" hidden="false" customHeight="true" outlineLevel="0" collapsed="false">
      <c r="A151" s="39" t="s">
        <v>126</v>
      </c>
      <c r="B151" s="40" t="s">
        <v>162</v>
      </c>
      <c r="C151" s="40" t="s">
        <v>162</v>
      </c>
      <c r="D151" s="40" t="s">
        <v>162</v>
      </c>
      <c r="E151" s="40" t="s">
        <v>162</v>
      </c>
      <c r="F151" s="40" t="s">
        <v>162</v>
      </c>
      <c r="G151" s="40" t="s">
        <v>162</v>
      </c>
      <c r="H151" s="40" t="s">
        <v>162</v>
      </c>
      <c r="I151" s="40" t="s">
        <v>162</v>
      </c>
      <c r="J151" s="40" t="s">
        <v>162</v>
      </c>
      <c r="K151" s="40" t="s">
        <v>162</v>
      </c>
      <c r="L151" s="40" t="s">
        <v>162</v>
      </c>
      <c r="M151" s="40" t="s">
        <v>162</v>
      </c>
      <c r="N151" s="40" t="s">
        <v>162</v>
      </c>
      <c r="O151" s="40" t="n">
        <v>1</v>
      </c>
      <c r="P151" s="40" t="s">
        <v>162</v>
      </c>
      <c r="Q151" s="40" t="s">
        <v>162</v>
      </c>
      <c r="R151" s="40" t="s">
        <v>162</v>
      </c>
      <c r="S151" s="40" t="s">
        <v>162</v>
      </c>
      <c r="T151" s="40" t="s">
        <v>162</v>
      </c>
      <c r="U151" s="40" t="n">
        <v>1</v>
      </c>
      <c r="V151" s="40" t="n">
        <v>1</v>
      </c>
      <c r="W151" s="40" t="s">
        <v>162</v>
      </c>
      <c r="X151" s="40" t="s">
        <v>162</v>
      </c>
      <c r="Y151" s="40" t="s">
        <v>162</v>
      </c>
      <c r="Z151" s="40" t="n">
        <v>1</v>
      </c>
      <c r="AA151" s="40" t="s">
        <v>162</v>
      </c>
      <c r="AB151" s="40" t="s">
        <v>162</v>
      </c>
      <c r="AC151" s="40" t="n">
        <v>1</v>
      </c>
      <c r="AD151" s="40" t="n">
        <v>1</v>
      </c>
      <c r="AE151" s="40" t="s">
        <v>162</v>
      </c>
      <c r="AF151" s="40" t="s">
        <v>162</v>
      </c>
      <c r="AG151" s="40" t="s">
        <v>162</v>
      </c>
      <c r="AH151" s="40" t="s">
        <v>162</v>
      </c>
      <c r="AI151" s="40" t="s">
        <v>162</v>
      </c>
      <c r="AJ151" s="40" t="s">
        <v>162</v>
      </c>
      <c r="AK151" s="33" t="n">
        <f aca="false">SUM(B151:AJ151)</f>
        <v>6</v>
      </c>
      <c r="AL151" s="39" t="s">
        <v>126</v>
      </c>
      <c r="AM151" s="40" t="s">
        <v>162</v>
      </c>
      <c r="AN151" s="40" t="s">
        <v>162</v>
      </c>
      <c r="AO151" s="40"/>
      <c r="AP151" s="40"/>
      <c r="AQ151" s="40" t="n">
        <v>1</v>
      </c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1"/>
      <c r="BK151" s="40"/>
      <c r="BL151" s="40"/>
      <c r="BM151" s="40" t="n">
        <v>1</v>
      </c>
      <c r="BN151" s="40"/>
      <c r="BO151" s="40" t="n">
        <v>1</v>
      </c>
      <c r="BP151" s="40"/>
      <c r="BQ151" s="41"/>
      <c r="BR151" s="40"/>
      <c r="BS151" s="36" t="n">
        <f aca="false">SUM(AM151:BR151)</f>
        <v>3</v>
      </c>
      <c r="BT151" s="42" t="s">
        <v>126</v>
      </c>
      <c r="BU151" s="43" t="n">
        <f aca="false">AK151+BS151</f>
        <v>9</v>
      </c>
    </row>
    <row r="152" customFormat="false" ht="20.1" hidden="false" customHeight="true" outlineLevel="0" collapsed="false">
      <c r="A152" s="39" t="s">
        <v>282</v>
      </c>
      <c r="B152" s="40" t="s">
        <v>162</v>
      </c>
      <c r="C152" s="40" t="s">
        <v>162</v>
      </c>
      <c r="D152" s="40" t="s">
        <v>162</v>
      </c>
      <c r="E152" s="40" t="s">
        <v>162</v>
      </c>
      <c r="F152" s="40" t="s">
        <v>162</v>
      </c>
      <c r="G152" s="40" t="s">
        <v>162</v>
      </c>
      <c r="H152" s="40" t="n">
        <v>1</v>
      </c>
      <c r="I152" s="40" t="s">
        <v>162</v>
      </c>
      <c r="J152" s="40" t="s">
        <v>162</v>
      </c>
      <c r="K152" s="40" t="s">
        <v>162</v>
      </c>
      <c r="L152" s="40" t="s">
        <v>162</v>
      </c>
      <c r="M152" s="40" t="s">
        <v>162</v>
      </c>
      <c r="N152" s="40" t="s">
        <v>162</v>
      </c>
      <c r="O152" s="40" t="s">
        <v>162</v>
      </c>
      <c r="P152" s="40" t="s">
        <v>162</v>
      </c>
      <c r="Q152" s="40" t="s">
        <v>162</v>
      </c>
      <c r="R152" s="40" t="s">
        <v>162</v>
      </c>
      <c r="S152" s="40" t="n">
        <v>1</v>
      </c>
      <c r="T152" s="40" t="s">
        <v>162</v>
      </c>
      <c r="U152" s="40" t="s">
        <v>162</v>
      </c>
      <c r="V152" s="40" t="s">
        <v>162</v>
      </c>
      <c r="W152" s="40" t="s">
        <v>162</v>
      </c>
      <c r="X152" s="40" t="s">
        <v>162</v>
      </c>
      <c r="Y152" s="40" t="s">
        <v>162</v>
      </c>
      <c r="Z152" s="40" t="s">
        <v>162</v>
      </c>
      <c r="AA152" s="40" t="n">
        <v>2</v>
      </c>
      <c r="AB152" s="40" t="s">
        <v>162</v>
      </c>
      <c r="AC152" s="40" t="s">
        <v>162</v>
      </c>
      <c r="AD152" s="40" t="n">
        <v>1</v>
      </c>
      <c r="AE152" s="40" t="s">
        <v>162</v>
      </c>
      <c r="AF152" s="40" t="s">
        <v>162</v>
      </c>
      <c r="AG152" s="40" t="s">
        <v>162</v>
      </c>
      <c r="AH152" s="40" t="s">
        <v>162</v>
      </c>
      <c r="AI152" s="40" t="s">
        <v>162</v>
      </c>
      <c r="AJ152" s="40" t="s">
        <v>162</v>
      </c>
      <c r="AK152" s="33" t="n">
        <f aca="false">SUM(B152:AJ152)</f>
        <v>5</v>
      </c>
      <c r="AL152" s="39" t="s">
        <v>282</v>
      </c>
      <c r="AM152" s="40" t="s">
        <v>162</v>
      </c>
      <c r="AN152" s="40" t="s">
        <v>162</v>
      </c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 t="n">
        <v>1</v>
      </c>
      <c r="AZ152" s="40"/>
      <c r="BA152" s="40" t="n">
        <v>1</v>
      </c>
      <c r="BB152" s="40"/>
      <c r="BC152" s="40"/>
      <c r="BD152" s="40" t="n">
        <v>1</v>
      </c>
      <c r="BE152" s="40"/>
      <c r="BF152" s="40"/>
      <c r="BG152" s="40"/>
      <c r="BH152" s="40"/>
      <c r="BI152" s="40"/>
      <c r="BJ152" s="41" t="n">
        <v>2</v>
      </c>
      <c r="BK152" s="40" t="n">
        <v>1</v>
      </c>
      <c r="BL152" s="40"/>
      <c r="BM152" s="40"/>
      <c r="BN152" s="40" t="n">
        <v>1</v>
      </c>
      <c r="BO152" s="40"/>
      <c r="BP152" s="40"/>
      <c r="BQ152" s="41"/>
      <c r="BR152" s="40"/>
      <c r="BS152" s="36" t="n">
        <f aca="false">SUM(AM152:BR152)</f>
        <v>7</v>
      </c>
      <c r="BT152" s="42" t="s">
        <v>282</v>
      </c>
      <c r="BU152" s="43" t="n">
        <f aca="false">AK152+BS152</f>
        <v>12</v>
      </c>
    </row>
    <row r="153" customFormat="false" ht="20.1" hidden="false" customHeight="true" outlineLevel="0" collapsed="false">
      <c r="A153" s="39" t="s">
        <v>283</v>
      </c>
      <c r="B153" s="40" t="n">
        <v>1</v>
      </c>
      <c r="C153" s="40" t="s">
        <v>162</v>
      </c>
      <c r="D153" s="40" t="s">
        <v>162</v>
      </c>
      <c r="E153" s="40" t="s">
        <v>162</v>
      </c>
      <c r="F153" s="40" t="s">
        <v>162</v>
      </c>
      <c r="G153" s="40" t="n">
        <v>1</v>
      </c>
      <c r="H153" s="40" t="s">
        <v>162</v>
      </c>
      <c r="I153" s="40" t="n">
        <v>1</v>
      </c>
      <c r="J153" s="40" t="s">
        <v>162</v>
      </c>
      <c r="K153" s="40" t="s">
        <v>162</v>
      </c>
      <c r="L153" s="40" t="s">
        <v>162</v>
      </c>
      <c r="M153" s="40" t="s">
        <v>162</v>
      </c>
      <c r="N153" s="40" t="s">
        <v>162</v>
      </c>
      <c r="O153" s="40" t="s">
        <v>162</v>
      </c>
      <c r="P153" s="40" t="s">
        <v>162</v>
      </c>
      <c r="Q153" s="40" t="s">
        <v>162</v>
      </c>
      <c r="R153" s="40" t="s">
        <v>162</v>
      </c>
      <c r="S153" s="40" t="n">
        <v>1</v>
      </c>
      <c r="T153" s="40" t="s">
        <v>162</v>
      </c>
      <c r="U153" s="40" t="s">
        <v>162</v>
      </c>
      <c r="V153" s="40" t="s">
        <v>162</v>
      </c>
      <c r="W153" s="40" t="s">
        <v>162</v>
      </c>
      <c r="X153" s="40" t="s">
        <v>162</v>
      </c>
      <c r="Y153" s="40" t="s">
        <v>162</v>
      </c>
      <c r="Z153" s="40" t="n">
        <v>1</v>
      </c>
      <c r="AA153" s="40" t="n">
        <v>1</v>
      </c>
      <c r="AB153" s="40" t="s">
        <v>162</v>
      </c>
      <c r="AC153" s="40" t="s">
        <v>162</v>
      </c>
      <c r="AD153" s="40" t="s">
        <v>162</v>
      </c>
      <c r="AE153" s="40" t="s">
        <v>162</v>
      </c>
      <c r="AF153" s="40" t="s">
        <v>162</v>
      </c>
      <c r="AG153" s="40" t="s">
        <v>162</v>
      </c>
      <c r="AH153" s="40" t="s">
        <v>162</v>
      </c>
      <c r="AI153" s="40" t="n">
        <v>1</v>
      </c>
      <c r="AJ153" s="40" t="s">
        <v>162</v>
      </c>
      <c r="AK153" s="33" t="n">
        <f aca="false">SUM(B153:AJ153)</f>
        <v>7</v>
      </c>
      <c r="AL153" s="39" t="s">
        <v>283</v>
      </c>
      <c r="AM153" s="40" t="s">
        <v>162</v>
      </c>
      <c r="AN153" s="40" t="s">
        <v>162</v>
      </c>
      <c r="AO153" s="40" t="n">
        <v>1</v>
      </c>
      <c r="AP153" s="40"/>
      <c r="AQ153" s="40" t="n">
        <v>1</v>
      </c>
      <c r="AR153" s="40"/>
      <c r="AS153" s="40"/>
      <c r="AT153" s="40"/>
      <c r="AU153" s="40"/>
      <c r="AV153" s="40"/>
      <c r="AW153" s="40"/>
      <c r="AX153" s="40"/>
      <c r="AY153" s="40"/>
      <c r="AZ153" s="40"/>
      <c r="BA153" s="40" t="n">
        <v>1</v>
      </c>
      <c r="BB153" s="40"/>
      <c r="BC153" s="40"/>
      <c r="BD153" s="40"/>
      <c r="BE153" s="40"/>
      <c r="BF153" s="40"/>
      <c r="BG153" s="40"/>
      <c r="BH153" s="40"/>
      <c r="BI153" s="40"/>
      <c r="BJ153" s="41"/>
      <c r="BK153" s="40" t="n">
        <v>1</v>
      </c>
      <c r="BL153" s="40"/>
      <c r="BM153" s="40"/>
      <c r="BN153" s="40"/>
      <c r="BO153" s="40" t="n">
        <v>1</v>
      </c>
      <c r="BP153" s="40" t="n">
        <v>1</v>
      </c>
      <c r="BQ153" s="41"/>
      <c r="BR153" s="40"/>
      <c r="BS153" s="36" t="n">
        <f aca="false">SUM(AM153:BR153)</f>
        <v>6</v>
      </c>
      <c r="BT153" s="42" t="s">
        <v>283</v>
      </c>
      <c r="BU153" s="43" t="n">
        <f aca="false">AK153+BS153</f>
        <v>13</v>
      </c>
    </row>
    <row r="154" customFormat="false" ht="20.1" hidden="false" customHeight="true" outlineLevel="0" collapsed="false">
      <c r="A154" s="39" t="s">
        <v>284</v>
      </c>
      <c r="B154" s="40" t="s">
        <v>162</v>
      </c>
      <c r="C154" s="40" t="s">
        <v>162</v>
      </c>
      <c r="D154" s="40" t="s">
        <v>162</v>
      </c>
      <c r="E154" s="40" t="s">
        <v>162</v>
      </c>
      <c r="F154" s="40" t="s">
        <v>162</v>
      </c>
      <c r="G154" s="40" t="s">
        <v>162</v>
      </c>
      <c r="H154" s="40" t="s">
        <v>162</v>
      </c>
      <c r="I154" s="40" t="s">
        <v>162</v>
      </c>
      <c r="J154" s="40" t="s">
        <v>162</v>
      </c>
      <c r="K154" s="40" t="s">
        <v>162</v>
      </c>
      <c r="L154" s="40" t="s">
        <v>162</v>
      </c>
      <c r="M154" s="40" t="s">
        <v>162</v>
      </c>
      <c r="N154" s="40" t="s">
        <v>162</v>
      </c>
      <c r="O154" s="40" t="s">
        <v>162</v>
      </c>
      <c r="P154" s="40" t="s">
        <v>162</v>
      </c>
      <c r="Q154" s="40" t="s">
        <v>162</v>
      </c>
      <c r="R154" s="40" t="s">
        <v>162</v>
      </c>
      <c r="S154" s="40" t="s">
        <v>162</v>
      </c>
      <c r="T154" s="40" t="s">
        <v>162</v>
      </c>
      <c r="U154" s="40" t="s">
        <v>162</v>
      </c>
      <c r="V154" s="40" t="s">
        <v>162</v>
      </c>
      <c r="W154" s="40" t="s">
        <v>162</v>
      </c>
      <c r="X154" s="40" t="s">
        <v>162</v>
      </c>
      <c r="Y154" s="40" t="s">
        <v>162</v>
      </c>
      <c r="Z154" s="40" t="s">
        <v>162</v>
      </c>
      <c r="AA154" s="40" t="s">
        <v>162</v>
      </c>
      <c r="AB154" s="40" t="s">
        <v>162</v>
      </c>
      <c r="AC154" s="40" t="s">
        <v>162</v>
      </c>
      <c r="AD154" s="40" t="s">
        <v>162</v>
      </c>
      <c r="AE154" s="40" t="s">
        <v>162</v>
      </c>
      <c r="AF154" s="40" t="s">
        <v>162</v>
      </c>
      <c r="AG154" s="40" t="s">
        <v>162</v>
      </c>
      <c r="AH154" s="40" t="s">
        <v>162</v>
      </c>
      <c r="AI154" s="40" t="s">
        <v>162</v>
      </c>
      <c r="AJ154" s="40" t="s">
        <v>162</v>
      </c>
      <c r="AK154" s="33" t="n">
        <f aca="false">SUM(B154:AJ154)</f>
        <v>0</v>
      </c>
      <c r="AL154" s="39" t="s">
        <v>284</v>
      </c>
      <c r="AM154" s="40" t="n">
        <v>1</v>
      </c>
      <c r="AN154" s="40" t="s">
        <v>162</v>
      </c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1"/>
      <c r="BK154" s="40"/>
      <c r="BL154" s="40"/>
      <c r="BM154" s="40"/>
      <c r="BN154" s="40"/>
      <c r="BO154" s="40"/>
      <c r="BP154" s="40"/>
      <c r="BQ154" s="41"/>
      <c r="BR154" s="40"/>
      <c r="BS154" s="36" t="n">
        <f aca="false">SUM(AM154:BR154)</f>
        <v>1</v>
      </c>
      <c r="BT154" s="42" t="s">
        <v>284</v>
      </c>
      <c r="BU154" s="43" t="n">
        <f aca="false">AK154+BS154</f>
        <v>1</v>
      </c>
    </row>
    <row r="155" customFormat="false" ht="20.1" hidden="false" customHeight="true" outlineLevel="0" collapsed="false">
      <c r="A155" s="39" t="s">
        <v>285</v>
      </c>
      <c r="B155" s="40" t="s">
        <v>162</v>
      </c>
      <c r="C155" s="40" t="n">
        <v>1</v>
      </c>
      <c r="D155" s="40" t="s">
        <v>162</v>
      </c>
      <c r="E155" s="40" t="s">
        <v>162</v>
      </c>
      <c r="F155" s="40" t="n">
        <v>1</v>
      </c>
      <c r="G155" s="40" t="n">
        <v>1</v>
      </c>
      <c r="H155" s="40" t="n">
        <v>1</v>
      </c>
      <c r="I155" s="40" t="s">
        <v>162</v>
      </c>
      <c r="J155" s="40" t="s">
        <v>162</v>
      </c>
      <c r="K155" s="40" t="n">
        <v>2</v>
      </c>
      <c r="L155" s="40" t="s">
        <v>162</v>
      </c>
      <c r="M155" s="40" t="n">
        <v>2</v>
      </c>
      <c r="N155" s="40" t="s">
        <v>162</v>
      </c>
      <c r="O155" s="40" t="n">
        <v>1</v>
      </c>
      <c r="P155" s="40" t="s">
        <v>162</v>
      </c>
      <c r="Q155" s="40" t="s">
        <v>162</v>
      </c>
      <c r="R155" s="40" t="s">
        <v>162</v>
      </c>
      <c r="S155" s="40" t="s">
        <v>162</v>
      </c>
      <c r="T155" s="40" t="s">
        <v>162</v>
      </c>
      <c r="U155" s="40" t="s">
        <v>162</v>
      </c>
      <c r="V155" s="40" t="s">
        <v>162</v>
      </c>
      <c r="W155" s="40" t="s">
        <v>162</v>
      </c>
      <c r="X155" s="40" t="s">
        <v>162</v>
      </c>
      <c r="Y155" s="40" t="n">
        <v>1</v>
      </c>
      <c r="Z155" s="40" t="s">
        <v>162</v>
      </c>
      <c r="AA155" s="40" t="s">
        <v>162</v>
      </c>
      <c r="AB155" s="40" t="n">
        <v>1</v>
      </c>
      <c r="AC155" s="40" t="n">
        <v>1</v>
      </c>
      <c r="AD155" s="40" t="s">
        <v>162</v>
      </c>
      <c r="AE155" s="40" t="n">
        <v>1</v>
      </c>
      <c r="AF155" s="40" t="n">
        <v>1</v>
      </c>
      <c r="AG155" s="40" t="s">
        <v>162</v>
      </c>
      <c r="AH155" s="40" t="s">
        <v>162</v>
      </c>
      <c r="AI155" s="40" t="n">
        <v>1</v>
      </c>
      <c r="AJ155" s="40" t="s">
        <v>162</v>
      </c>
      <c r="AK155" s="33" t="n">
        <f aca="false">SUM(B155:AJ155)</f>
        <v>15</v>
      </c>
      <c r="AL155" s="39" t="s">
        <v>285</v>
      </c>
      <c r="AM155" s="40" t="s">
        <v>162</v>
      </c>
      <c r="AN155" s="40" t="s">
        <v>162</v>
      </c>
      <c r="AO155" s="40"/>
      <c r="AP155" s="40"/>
      <c r="AQ155" s="40" t="n">
        <v>1</v>
      </c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 t="n">
        <v>1</v>
      </c>
      <c r="BF155" s="40"/>
      <c r="BG155" s="40" t="n">
        <v>1</v>
      </c>
      <c r="BH155" s="40"/>
      <c r="BI155" s="40"/>
      <c r="BJ155" s="41"/>
      <c r="BK155" s="40"/>
      <c r="BL155" s="40"/>
      <c r="BM155" s="40"/>
      <c r="BN155" s="40"/>
      <c r="BO155" s="40"/>
      <c r="BP155" s="40"/>
      <c r="BQ155" s="41"/>
      <c r="BR155" s="40" t="n">
        <v>1</v>
      </c>
      <c r="BS155" s="36" t="n">
        <f aca="false">SUM(AM155:BR155)</f>
        <v>4</v>
      </c>
      <c r="BT155" s="42" t="s">
        <v>285</v>
      </c>
      <c r="BU155" s="43" t="n">
        <f aca="false">AK155+BS155</f>
        <v>19</v>
      </c>
    </row>
    <row r="156" customFormat="false" ht="20.1" hidden="false" customHeight="true" outlineLevel="0" collapsed="false">
      <c r="A156" s="39" t="s">
        <v>286</v>
      </c>
      <c r="B156" s="40" t="s">
        <v>162</v>
      </c>
      <c r="C156" s="40" t="s">
        <v>162</v>
      </c>
      <c r="D156" s="40" t="s">
        <v>162</v>
      </c>
      <c r="E156" s="40" t="s">
        <v>162</v>
      </c>
      <c r="F156" s="40" t="s">
        <v>162</v>
      </c>
      <c r="G156" s="40" t="s">
        <v>162</v>
      </c>
      <c r="H156" s="40" t="s">
        <v>162</v>
      </c>
      <c r="I156" s="40" t="s">
        <v>162</v>
      </c>
      <c r="J156" s="40" t="s">
        <v>162</v>
      </c>
      <c r="K156" s="40" t="s">
        <v>162</v>
      </c>
      <c r="L156" s="40" t="s">
        <v>162</v>
      </c>
      <c r="M156" s="40" t="s">
        <v>162</v>
      </c>
      <c r="N156" s="40" t="s">
        <v>162</v>
      </c>
      <c r="O156" s="40" t="s">
        <v>162</v>
      </c>
      <c r="P156" s="40" t="s">
        <v>162</v>
      </c>
      <c r="Q156" s="40" t="s">
        <v>162</v>
      </c>
      <c r="R156" s="40" t="s">
        <v>162</v>
      </c>
      <c r="S156" s="40" t="s">
        <v>162</v>
      </c>
      <c r="T156" s="40" t="s">
        <v>162</v>
      </c>
      <c r="U156" s="40" t="s">
        <v>162</v>
      </c>
      <c r="V156" s="40" t="s">
        <v>162</v>
      </c>
      <c r="W156" s="40" t="n">
        <v>1</v>
      </c>
      <c r="X156" s="40" t="s">
        <v>162</v>
      </c>
      <c r="Y156" s="40" t="n">
        <v>1</v>
      </c>
      <c r="Z156" s="40" t="s">
        <v>162</v>
      </c>
      <c r="AA156" s="40" t="s">
        <v>162</v>
      </c>
      <c r="AB156" s="40" t="s">
        <v>162</v>
      </c>
      <c r="AC156" s="40" t="s">
        <v>162</v>
      </c>
      <c r="AD156" s="40" t="s">
        <v>162</v>
      </c>
      <c r="AE156" s="40" t="s">
        <v>162</v>
      </c>
      <c r="AF156" s="40" t="s">
        <v>162</v>
      </c>
      <c r="AG156" s="40" t="s">
        <v>162</v>
      </c>
      <c r="AH156" s="40" t="s">
        <v>162</v>
      </c>
      <c r="AI156" s="40" t="s">
        <v>162</v>
      </c>
      <c r="AJ156" s="40" t="s">
        <v>162</v>
      </c>
      <c r="AK156" s="33" t="n">
        <f aca="false">SUM(B156:AJ156)</f>
        <v>2</v>
      </c>
      <c r="AL156" s="39" t="s">
        <v>286</v>
      </c>
      <c r="AM156" s="40" t="s">
        <v>162</v>
      </c>
      <c r="AN156" s="40" t="s">
        <v>162</v>
      </c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1"/>
      <c r="BK156" s="40"/>
      <c r="BL156" s="40"/>
      <c r="BM156" s="40"/>
      <c r="BN156" s="40"/>
      <c r="BO156" s="40"/>
      <c r="BP156" s="40"/>
      <c r="BQ156" s="41"/>
      <c r="BR156" s="40"/>
      <c r="BS156" s="36" t="n">
        <f aca="false">SUM(AM156:BR156)</f>
        <v>0</v>
      </c>
      <c r="BT156" s="42" t="s">
        <v>286</v>
      </c>
      <c r="BU156" s="43" t="n">
        <f aca="false">AK156+BS156</f>
        <v>2</v>
      </c>
    </row>
    <row r="157" customFormat="false" ht="20.1" hidden="false" customHeight="true" outlineLevel="0" collapsed="false">
      <c r="A157" s="39" t="s">
        <v>287</v>
      </c>
      <c r="B157" s="40" t="s">
        <v>162</v>
      </c>
      <c r="C157" s="40" t="s">
        <v>162</v>
      </c>
      <c r="D157" s="40" t="s">
        <v>162</v>
      </c>
      <c r="E157" s="40" t="s">
        <v>162</v>
      </c>
      <c r="F157" s="40" t="n">
        <v>1</v>
      </c>
      <c r="G157" s="40" t="s">
        <v>162</v>
      </c>
      <c r="H157" s="40" t="n">
        <v>1</v>
      </c>
      <c r="I157" s="40" t="s">
        <v>162</v>
      </c>
      <c r="J157" s="40" t="s">
        <v>162</v>
      </c>
      <c r="K157" s="40" t="s">
        <v>162</v>
      </c>
      <c r="L157" s="40" t="s">
        <v>162</v>
      </c>
      <c r="M157" s="40" t="s">
        <v>162</v>
      </c>
      <c r="N157" s="40" t="s">
        <v>162</v>
      </c>
      <c r="O157" s="40" t="s">
        <v>162</v>
      </c>
      <c r="P157" s="40" t="s">
        <v>162</v>
      </c>
      <c r="Q157" s="40" t="s">
        <v>162</v>
      </c>
      <c r="R157" s="40" t="s">
        <v>162</v>
      </c>
      <c r="S157" s="40" t="s">
        <v>162</v>
      </c>
      <c r="T157" s="40" t="s">
        <v>162</v>
      </c>
      <c r="U157" s="40" t="s">
        <v>162</v>
      </c>
      <c r="V157" s="40" t="n">
        <v>1</v>
      </c>
      <c r="W157" s="40" t="s">
        <v>162</v>
      </c>
      <c r="X157" s="40" t="s">
        <v>162</v>
      </c>
      <c r="Y157" s="40" t="s">
        <v>162</v>
      </c>
      <c r="Z157" s="40" t="s">
        <v>162</v>
      </c>
      <c r="AA157" s="40" t="s">
        <v>162</v>
      </c>
      <c r="AB157" s="40" t="s">
        <v>162</v>
      </c>
      <c r="AC157" s="40" t="s">
        <v>162</v>
      </c>
      <c r="AD157" s="40" t="n">
        <v>2</v>
      </c>
      <c r="AE157" s="40" t="s">
        <v>162</v>
      </c>
      <c r="AF157" s="40" t="s">
        <v>162</v>
      </c>
      <c r="AG157" s="40" t="n">
        <v>1</v>
      </c>
      <c r="AH157" s="40" t="n">
        <v>1</v>
      </c>
      <c r="AI157" s="40" t="n">
        <v>1</v>
      </c>
      <c r="AJ157" s="40" t="s">
        <v>162</v>
      </c>
      <c r="AK157" s="33" t="n">
        <f aca="false">SUM(B157:AJ157)</f>
        <v>8</v>
      </c>
      <c r="AL157" s="39" t="s">
        <v>287</v>
      </c>
      <c r="AM157" s="40" t="s">
        <v>162</v>
      </c>
      <c r="AN157" s="40" t="n">
        <v>1</v>
      </c>
      <c r="AO157" s="40"/>
      <c r="AP157" s="40"/>
      <c r="AQ157" s="40"/>
      <c r="AR157" s="40"/>
      <c r="AS157" s="40"/>
      <c r="AT157" s="40"/>
      <c r="AU157" s="40" t="n">
        <v>1</v>
      </c>
      <c r="AV157" s="40"/>
      <c r="AW157" s="40"/>
      <c r="AX157" s="40"/>
      <c r="AY157" s="40"/>
      <c r="AZ157" s="40"/>
      <c r="BA157" s="40" t="n">
        <v>1</v>
      </c>
      <c r="BB157" s="40"/>
      <c r="BC157" s="40"/>
      <c r="BD157" s="40"/>
      <c r="BE157" s="40" t="n">
        <v>1</v>
      </c>
      <c r="BF157" s="40" t="n">
        <v>1</v>
      </c>
      <c r="BG157" s="40"/>
      <c r="BH157" s="40"/>
      <c r="BI157" s="40"/>
      <c r="BJ157" s="41"/>
      <c r="BK157" s="40" t="n">
        <v>1</v>
      </c>
      <c r="BL157" s="40"/>
      <c r="BM157" s="40"/>
      <c r="BN157" s="40"/>
      <c r="BO157" s="40"/>
      <c r="BP157" s="40"/>
      <c r="BQ157" s="41"/>
      <c r="BR157" s="40"/>
      <c r="BS157" s="36" t="n">
        <f aca="false">SUM(AM157:BR157)</f>
        <v>6</v>
      </c>
      <c r="BT157" s="42" t="s">
        <v>287</v>
      </c>
      <c r="BU157" s="43" t="n">
        <f aca="false">AK157+BS157</f>
        <v>14</v>
      </c>
    </row>
    <row r="158" customFormat="false" ht="20.1" hidden="false" customHeight="true" outlineLevel="0" collapsed="false">
      <c r="A158" s="39" t="s">
        <v>288</v>
      </c>
      <c r="B158" s="40" t="s">
        <v>162</v>
      </c>
      <c r="C158" s="40" t="s">
        <v>162</v>
      </c>
      <c r="D158" s="40" t="s">
        <v>162</v>
      </c>
      <c r="E158" s="40" t="s">
        <v>162</v>
      </c>
      <c r="F158" s="40" t="s">
        <v>162</v>
      </c>
      <c r="G158" s="40" t="s">
        <v>162</v>
      </c>
      <c r="H158" s="40" t="s">
        <v>162</v>
      </c>
      <c r="I158" s="40" t="s">
        <v>162</v>
      </c>
      <c r="J158" s="40" t="s">
        <v>162</v>
      </c>
      <c r="K158" s="40" t="s">
        <v>162</v>
      </c>
      <c r="L158" s="40" t="s">
        <v>162</v>
      </c>
      <c r="M158" s="40" t="n">
        <v>1</v>
      </c>
      <c r="N158" s="40" t="s">
        <v>162</v>
      </c>
      <c r="O158" s="40" t="s">
        <v>162</v>
      </c>
      <c r="P158" s="40" t="s">
        <v>162</v>
      </c>
      <c r="Q158" s="40" t="n">
        <v>1</v>
      </c>
      <c r="R158" s="40" t="s">
        <v>162</v>
      </c>
      <c r="S158" s="40" t="n">
        <v>1</v>
      </c>
      <c r="T158" s="40" t="s">
        <v>162</v>
      </c>
      <c r="U158" s="40" t="s">
        <v>162</v>
      </c>
      <c r="V158" s="40" t="s">
        <v>162</v>
      </c>
      <c r="W158" s="40" t="n">
        <v>1</v>
      </c>
      <c r="X158" s="40" t="s">
        <v>162</v>
      </c>
      <c r="Y158" s="40" t="s">
        <v>162</v>
      </c>
      <c r="Z158" s="40" t="s">
        <v>162</v>
      </c>
      <c r="AA158" s="40" t="n">
        <v>1</v>
      </c>
      <c r="AB158" s="40" t="s">
        <v>162</v>
      </c>
      <c r="AC158" s="40" t="s">
        <v>162</v>
      </c>
      <c r="AD158" s="40" t="s">
        <v>162</v>
      </c>
      <c r="AE158" s="40" t="s">
        <v>162</v>
      </c>
      <c r="AF158" s="40" t="s">
        <v>162</v>
      </c>
      <c r="AG158" s="40" t="n">
        <v>1</v>
      </c>
      <c r="AH158" s="40" t="s">
        <v>162</v>
      </c>
      <c r="AI158" s="40" t="s">
        <v>162</v>
      </c>
      <c r="AJ158" s="40" t="n">
        <v>1</v>
      </c>
      <c r="AK158" s="33" t="n">
        <f aca="false">SUM(B158:AJ158)</f>
        <v>7</v>
      </c>
      <c r="AL158" s="39" t="s">
        <v>288</v>
      </c>
      <c r="AM158" s="40" t="s">
        <v>162</v>
      </c>
      <c r="AN158" s="40" t="s">
        <v>162</v>
      </c>
      <c r="AO158" s="40"/>
      <c r="AP158" s="40"/>
      <c r="AQ158" s="40" t="n">
        <v>1</v>
      </c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 t="n">
        <v>1</v>
      </c>
      <c r="BD158" s="40"/>
      <c r="BE158" s="40"/>
      <c r="BF158" s="40" t="n">
        <v>1</v>
      </c>
      <c r="BG158" s="40" t="n">
        <v>1</v>
      </c>
      <c r="BH158" s="40"/>
      <c r="BI158" s="40"/>
      <c r="BJ158" s="41"/>
      <c r="BK158" s="40" t="n">
        <v>1</v>
      </c>
      <c r="BL158" s="40"/>
      <c r="BM158" s="40" t="n">
        <v>1</v>
      </c>
      <c r="BN158" s="40"/>
      <c r="BO158" s="40" t="n">
        <v>3</v>
      </c>
      <c r="BP158" s="40"/>
      <c r="BQ158" s="41"/>
      <c r="BR158" s="40"/>
      <c r="BS158" s="36" t="n">
        <f aca="false">SUM(AM158:BR158)</f>
        <v>9</v>
      </c>
      <c r="BT158" s="42" t="s">
        <v>288</v>
      </c>
      <c r="BU158" s="43" t="n">
        <f aca="false">AK158+BS158</f>
        <v>16</v>
      </c>
    </row>
    <row r="159" customFormat="false" ht="20.1" hidden="false" customHeight="true" outlineLevel="0" collapsed="false">
      <c r="A159" s="39" t="s">
        <v>134</v>
      </c>
      <c r="B159" s="40" t="s">
        <v>162</v>
      </c>
      <c r="C159" s="40" t="s">
        <v>162</v>
      </c>
      <c r="D159" s="40" t="s">
        <v>162</v>
      </c>
      <c r="E159" s="40" t="s">
        <v>162</v>
      </c>
      <c r="F159" s="40" t="n">
        <v>1</v>
      </c>
      <c r="G159" s="40" t="s">
        <v>162</v>
      </c>
      <c r="H159" s="40" t="s">
        <v>162</v>
      </c>
      <c r="I159" s="40" t="s">
        <v>162</v>
      </c>
      <c r="J159" s="40" t="s">
        <v>162</v>
      </c>
      <c r="K159" s="40" t="s">
        <v>162</v>
      </c>
      <c r="L159" s="40" t="s">
        <v>162</v>
      </c>
      <c r="M159" s="40" t="s">
        <v>162</v>
      </c>
      <c r="N159" s="40" t="s">
        <v>162</v>
      </c>
      <c r="O159" s="40" t="s">
        <v>162</v>
      </c>
      <c r="P159" s="40" t="s">
        <v>162</v>
      </c>
      <c r="Q159" s="40" t="s">
        <v>162</v>
      </c>
      <c r="R159" s="40" t="s">
        <v>162</v>
      </c>
      <c r="S159" s="40" t="s">
        <v>162</v>
      </c>
      <c r="T159" s="40" t="s">
        <v>162</v>
      </c>
      <c r="U159" s="40" t="s">
        <v>162</v>
      </c>
      <c r="V159" s="40" t="s">
        <v>162</v>
      </c>
      <c r="W159" s="40" t="s">
        <v>162</v>
      </c>
      <c r="X159" s="40" t="s">
        <v>162</v>
      </c>
      <c r="Y159" s="40" t="s">
        <v>162</v>
      </c>
      <c r="Z159" s="40" t="s">
        <v>162</v>
      </c>
      <c r="AA159" s="40" t="s">
        <v>162</v>
      </c>
      <c r="AB159" s="40" t="s">
        <v>162</v>
      </c>
      <c r="AC159" s="40" t="s">
        <v>162</v>
      </c>
      <c r="AD159" s="40" t="s">
        <v>162</v>
      </c>
      <c r="AE159" s="40" t="s">
        <v>162</v>
      </c>
      <c r="AF159" s="40" t="s">
        <v>162</v>
      </c>
      <c r="AG159" s="40" t="s">
        <v>162</v>
      </c>
      <c r="AH159" s="40" t="s">
        <v>162</v>
      </c>
      <c r="AI159" s="40" t="s">
        <v>162</v>
      </c>
      <c r="AJ159" s="40" t="s">
        <v>162</v>
      </c>
      <c r="AK159" s="33" t="n">
        <f aca="false">SUM(B159:AJ159)</f>
        <v>1</v>
      </c>
      <c r="AL159" s="39" t="s">
        <v>134</v>
      </c>
      <c r="AM159" s="40" t="s">
        <v>162</v>
      </c>
      <c r="AN159" s="40" t="s">
        <v>162</v>
      </c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1"/>
      <c r="BK159" s="40"/>
      <c r="BL159" s="40"/>
      <c r="BM159" s="40"/>
      <c r="BN159" s="40"/>
      <c r="BO159" s="40"/>
      <c r="BP159" s="40"/>
      <c r="BQ159" s="41"/>
      <c r="BR159" s="40"/>
      <c r="BS159" s="36" t="n">
        <f aca="false">SUM(AM159:BR159)</f>
        <v>0</v>
      </c>
      <c r="BT159" s="42" t="s">
        <v>134</v>
      </c>
      <c r="BU159" s="43" t="n">
        <f aca="false">AK159+BS159</f>
        <v>1</v>
      </c>
    </row>
    <row r="160" customFormat="false" ht="20.1" hidden="false" customHeight="true" outlineLevel="0" collapsed="false">
      <c r="A160" s="39" t="s">
        <v>289</v>
      </c>
      <c r="B160" s="40" t="s">
        <v>162</v>
      </c>
      <c r="C160" s="40" t="s">
        <v>162</v>
      </c>
      <c r="D160" s="40" t="s">
        <v>162</v>
      </c>
      <c r="E160" s="40" t="s">
        <v>162</v>
      </c>
      <c r="F160" s="40" t="s">
        <v>162</v>
      </c>
      <c r="G160" s="40" t="s">
        <v>162</v>
      </c>
      <c r="H160" s="40" t="s">
        <v>162</v>
      </c>
      <c r="I160" s="40" t="s">
        <v>162</v>
      </c>
      <c r="J160" s="40" t="s">
        <v>162</v>
      </c>
      <c r="K160" s="40" t="s">
        <v>162</v>
      </c>
      <c r="L160" s="40" t="s">
        <v>162</v>
      </c>
      <c r="M160" s="40" t="s">
        <v>162</v>
      </c>
      <c r="N160" s="40" t="s">
        <v>162</v>
      </c>
      <c r="O160" s="40" t="s">
        <v>162</v>
      </c>
      <c r="P160" s="40" t="s">
        <v>162</v>
      </c>
      <c r="Q160" s="40" t="s">
        <v>162</v>
      </c>
      <c r="R160" s="40" t="s">
        <v>162</v>
      </c>
      <c r="S160" s="40" t="s">
        <v>162</v>
      </c>
      <c r="T160" s="40" t="s">
        <v>162</v>
      </c>
      <c r="U160" s="40" t="s">
        <v>162</v>
      </c>
      <c r="V160" s="40" t="s">
        <v>162</v>
      </c>
      <c r="W160" s="40" t="s">
        <v>162</v>
      </c>
      <c r="X160" s="40" t="s">
        <v>162</v>
      </c>
      <c r="Y160" s="40" t="s">
        <v>162</v>
      </c>
      <c r="Z160" s="40" t="s">
        <v>162</v>
      </c>
      <c r="AA160" s="40" t="n">
        <v>1</v>
      </c>
      <c r="AB160" s="40" t="s">
        <v>162</v>
      </c>
      <c r="AC160" s="40" t="s">
        <v>162</v>
      </c>
      <c r="AD160" s="40" t="s">
        <v>162</v>
      </c>
      <c r="AE160" s="40" t="s">
        <v>162</v>
      </c>
      <c r="AF160" s="40" t="s">
        <v>162</v>
      </c>
      <c r="AG160" s="40" t="s">
        <v>162</v>
      </c>
      <c r="AH160" s="40" t="s">
        <v>162</v>
      </c>
      <c r="AI160" s="40" t="s">
        <v>162</v>
      </c>
      <c r="AJ160" s="40" t="s">
        <v>162</v>
      </c>
      <c r="AK160" s="33" t="n">
        <f aca="false">SUM(B160:AJ160)</f>
        <v>1</v>
      </c>
      <c r="AL160" s="39" t="s">
        <v>289</v>
      </c>
      <c r="AM160" s="40" t="n">
        <f aca="false">SUM(AM3:AM116)</f>
        <v>11</v>
      </c>
      <c r="AN160" s="40" t="s">
        <v>162</v>
      </c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1"/>
      <c r="BK160" s="40"/>
      <c r="BL160" s="40"/>
      <c r="BM160" s="40"/>
      <c r="BN160" s="40"/>
      <c r="BO160" s="40"/>
      <c r="BP160" s="40"/>
      <c r="BQ160" s="41"/>
      <c r="BR160" s="40"/>
      <c r="BS160" s="36" t="n">
        <f aca="false">SUM(AM160:BR160)</f>
        <v>11</v>
      </c>
      <c r="BT160" s="42" t="s">
        <v>289</v>
      </c>
      <c r="BU160" s="43" t="n">
        <f aca="false">AK160+BS160</f>
        <v>12</v>
      </c>
    </row>
    <row r="161" customFormat="false" ht="20.1" hidden="false" customHeight="true" outlineLevel="0" collapsed="false">
      <c r="A161" s="39" t="s">
        <v>133</v>
      </c>
      <c r="B161" s="40" t="s">
        <v>162</v>
      </c>
      <c r="C161" s="40" t="s">
        <v>162</v>
      </c>
      <c r="D161" s="40" t="s">
        <v>162</v>
      </c>
      <c r="E161" s="40" t="s">
        <v>162</v>
      </c>
      <c r="F161" s="40" t="s">
        <v>162</v>
      </c>
      <c r="G161" s="40" t="s">
        <v>162</v>
      </c>
      <c r="H161" s="40" t="s">
        <v>162</v>
      </c>
      <c r="I161" s="40" t="n">
        <v>1</v>
      </c>
      <c r="J161" s="40" t="s">
        <v>162</v>
      </c>
      <c r="K161" s="40" t="s">
        <v>162</v>
      </c>
      <c r="L161" s="40" t="s">
        <v>162</v>
      </c>
      <c r="M161" s="40" t="s">
        <v>162</v>
      </c>
      <c r="N161" s="40" t="s">
        <v>162</v>
      </c>
      <c r="O161" s="40" t="n">
        <v>1</v>
      </c>
      <c r="P161" s="40" t="s">
        <v>162</v>
      </c>
      <c r="Q161" s="40" t="s">
        <v>162</v>
      </c>
      <c r="R161" s="40" t="n">
        <v>1</v>
      </c>
      <c r="S161" s="40" t="s">
        <v>162</v>
      </c>
      <c r="T161" s="40" t="n">
        <v>2</v>
      </c>
      <c r="U161" s="40" t="s">
        <v>162</v>
      </c>
      <c r="V161" s="40" t="s">
        <v>162</v>
      </c>
      <c r="W161" s="40" t="s">
        <v>162</v>
      </c>
      <c r="X161" s="40" t="s">
        <v>162</v>
      </c>
      <c r="Y161" s="40" t="s">
        <v>162</v>
      </c>
      <c r="Z161" s="40" t="s">
        <v>162</v>
      </c>
      <c r="AA161" s="40" t="n">
        <v>1</v>
      </c>
      <c r="AB161" s="40" t="s">
        <v>162</v>
      </c>
      <c r="AC161" s="40" t="s">
        <v>162</v>
      </c>
      <c r="AD161" s="40" t="n">
        <v>1</v>
      </c>
      <c r="AE161" s="40" t="s">
        <v>162</v>
      </c>
      <c r="AF161" s="40" t="s">
        <v>162</v>
      </c>
      <c r="AG161" s="40" t="n">
        <v>1</v>
      </c>
      <c r="AH161" s="40" t="s">
        <v>162</v>
      </c>
      <c r="AI161" s="40" t="s">
        <v>162</v>
      </c>
      <c r="AJ161" s="40" t="s">
        <v>162</v>
      </c>
      <c r="AK161" s="33" t="n">
        <f aca="false">SUM(B161:AJ161)</f>
        <v>8</v>
      </c>
      <c r="AL161" s="39" t="s">
        <v>133</v>
      </c>
      <c r="AM161" s="44"/>
      <c r="AN161" s="40" t="s">
        <v>162</v>
      </c>
      <c r="AO161" s="40" t="n">
        <v>1</v>
      </c>
      <c r="AP161" s="40"/>
      <c r="AQ161" s="40"/>
      <c r="AR161" s="40"/>
      <c r="AS161" s="40"/>
      <c r="AT161" s="40"/>
      <c r="AU161" s="40"/>
      <c r="AV161" s="40"/>
      <c r="AW161" s="40"/>
      <c r="AX161" s="40"/>
      <c r="AY161" s="40" t="n">
        <v>1</v>
      </c>
      <c r="AZ161" s="40"/>
      <c r="BA161" s="40"/>
      <c r="BB161" s="40"/>
      <c r="BC161" s="40"/>
      <c r="BD161" s="40"/>
      <c r="BE161" s="40"/>
      <c r="BF161" s="40"/>
      <c r="BG161" s="40"/>
      <c r="BH161" s="40" t="n">
        <v>1</v>
      </c>
      <c r="BI161" s="40"/>
      <c r="BJ161" s="41"/>
      <c r="BK161" s="40"/>
      <c r="BL161" s="40"/>
      <c r="BM161" s="40"/>
      <c r="BN161" s="40"/>
      <c r="BO161" s="40" t="n">
        <v>1</v>
      </c>
      <c r="BP161" s="40"/>
      <c r="BQ161" s="41"/>
      <c r="BR161" s="40"/>
      <c r="BS161" s="36" t="n">
        <f aca="false">SUM(AM161:BR161)</f>
        <v>4</v>
      </c>
      <c r="BT161" s="42" t="s">
        <v>133</v>
      </c>
      <c r="BU161" s="43" t="n">
        <f aca="false">AK161+BS161</f>
        <v>12</v>
      </c>
    </row>
    <row r="162" customFormat="false" ht="20.1" hidden="false" customHeight="true" outlineLevel="0" collapsed="false">
      <c r="A162" s="39" t="s">
        <v>290</v>
      </c>
      <c r="B162" s="40" t="n">
        <v>1</v>
      </c>
      <c r="C162" s="40" t="s">
        <v>162</v>
      </c>
      <c r="D162" s="40" t="s">
        <v>162</v>
      </c>
      <c r="E162" s="40" t="s">
        <v>162</v>
      </c>
      <c r="F162" s="40" t="s">
        <v>162</v>
      </c>
      <c r="G162" s="40" t="s">
        <v>162</v>
      </c>
      <c r="H162" s="40" t="s">
        <v>162</v>
      </c>
      <c r="I162" s="40" t="s">
        <v>162</v>
      </c>
      <c r="J162" s="40" t="s">
        <v>162</v>
      </c>
      <c r="K162" s="40" t="s">
        <v>162</v>
      </c>
      <c r="L162" s="40" t="s">
        <v>162</v>
      </c>
      <c r="M162" s="40" t="s">
        <v>162</v>
      </c>
      <c r="N162" s="40" t="s">
        <v>162</v>
      </c>
      <c r="O162" s="40" t="s">
        <v>162</v>
      </c>
      <c r="P162" s="40" t="s">
        <v>162</v>
      </c>
      <c r="Q162" s="40" t="s">
        <v>162</v>
      </c>
      <c r="R162" s="40" t="s">
        <v>162</v>
      </c>
      <c r="S162" s="40" t="s">
        <v>162</v>
      </c>
      <c r="T162" s="40" t="s">
        <v>162</v>
      </c>
      <c r="U162" s="40" t="s">
        <v>162</v>
      </c>
      <c r="V162" s="40" t="s">
        <v>162</v>
      </c>
      <c r="W162" s="40" t="s">
        <v>162</v>
      </c>
      <c r="X162" s="40" t="s">
        <v>162</v>
      </c>
      <c r="Y162" s="40" t="n">
        <v>1</v>
      </c>
      <c r="Z162" s="40" t="s">
        <v>162</v>
      </c>
      <c r="AA162" s="40" t="s">
        <v>162</v>
      </c>
      <c r="AB162" s="40" t="s">
        <v>162</v>
      </c>
      <c r="AC162" s="40" t="s">
        <v>162</v>
      </c>
      <c r="AD162" s="40" t="s">
        <v>162</v>
      </c>
      <c r="AE162" s="40" t="s">
        <v>162</v>
      </c>
      <c r="AF162" s="40" t="s">
        <v>162</v>
      </c>
      <c r="AG162" s="40" t="n">
        <v>2</v>
      </c>
      <c r="AH162" s="40" t="s">
        <v>162</v>
      </c>
      <c r="AI162" s="40" t="n">
        <v>1</v>
      </c>
      <c r="AJ162" s="40" t="s">
        <v>162</v>
      </c>
      <c r="AK162" s="33" t="n">
        <f aca="false">SUM(B162:AJ162)</f>
        <v>5</v>
      </c>
      <c r="AL162" s="39" t="s">
        <v>290</v>
      </c>
      <c r="AM162" s="44"/>
      <c r="AN162" s="40" t="s">
        <v>162</v>
      </c>
      <c r="AO162" s="40"/>
      <c r="AP162" s="40" t="n">
        <v>1</v>
      </c>
      <c r="AQ162" s="40"/>
      <c r="AR162" s="40"/>
      <c r="AS162" s="40" t="n">
        <v>1</v>
      </c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1"/>
      <c r="BK162" s="40"/>
      <c r="BL162" s="40"/>
      <c r="BM162" s="40"/>
      <c r="BN162" s="40"/>
      <c r="BO162" s="40"/>
      <c r="BP162" s="40"/>
      <c r="BQ162" s="41"/>
      <c r="BR162" s="40"/>
      <c r="BS162" s="36" t="n">
        <f aca="false">SUM(AM162:BR162)</f>
        <v>2</v>
      </c>
      <c r="BT162" s="45" t="s">
        <v>290</v>
      </c>
      <c r="BU162" s="46" t="n">
        <f aca="false">AK162+BS162</f>
        <v>7</v>
      </c>
    </row>
  </sheetData>
  <mergeCells count="1">
    <mergeCell ref="BT1:B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5.25" zeroHeight="false" outlineLevelRow="0" outlineLevelCol="0"/>
  <cols>
    <col collapsed="false" customWidth="true" hidden="false" outlineLevel="0" max="1" min="1" style="28" width="32.85"/>
    <col collapsed="false" customWidth="true" hidden="false" outlineLevel="0" max="2" min="2" style="47" width="41.28"/>
    <col collapsed="false" customWidth="true" hidden="false" outlineLevel="0" max="3" min="3" style="48" width="40.13"/>
    <col collapsed="false" customWidth="false" hidden="false" outlineLevel="0" max="257" min="4" style="28" width="11.42"/>
  </cols>
  <sheetData>
    <row r="1" customFormat="false" ht="18" hidden="false" customHeight="true" outlineLevel="0" collapsed="false">
      <c r="A1" s="49" t="s">
        <v>291</v>
      </c>
      <c r="B1" s="49"/>
      <c r="C1" s="49"/>
    </row>
    <row r="2" s="52" customFormat="true" ht="29.85" hidden="false" customHeight="false" outlineLevel="0" collapsed="false">
      <c r="A2" s="50" t="s">
        <v>292</v>
      </c>
      <c r="B2" s="50" t="s">
        <v>293</v>
      </c>
      <c r="C2" s="51" t="s">
        <v>294</v>
      </c>
    </row>
    <row r="3" customFormat="false" ht="16.4" hidden="false" customHeight="false" outlineLevel="0" collapsed="false">
      <c r="A3" s="53" t="s">
        <v>295</v>
      </c>
      <c r="B3" s="54" t="s">
        <v>296</v>
      </c>
      <c r="C3" s="55" t="n">
        <v>40100</v>
      </c>
    </row>
    <row r="4" customFormat="false" ht="16.4" hidden="false" customHeight="false" outlineLevel="0" collapsed="false">
      <c r="A4" s="53" t="s">
        <v>297</v>
      </c>
      <c r="B4" s="54" t="s">
        <v>298</v>
      </c>
      <c r="C4" s="55" t="n">
        <v>40127</v>
      </c>
    </row>
    <row r="5" customFormat="false" ht="16.4" hidden="false" customHeight="false" outlineLevel="0" collapsed="false">
      <c r="A5" s="53" t="s">
        <v>299</v>
      </c>
      <c r="B5" s="54" t="s">
        <v>300</v>
      </c>
      <c r="C5" s="55"/>
    </row>
    <row r="6" customFormat="false" ht="31.3" hidden="false" customHeight="true" outlineLevel="0" collapsed="false">
      <c r="A6" s="53" t="s">
        <v>301</v>
      </c>
      <c r="B6" s="54" t="s">
        <v>302</v>
      </c>
      <c r="C6" s="55" t="n">
        <v>40246</v>
      </c>
    </row>
    <row r="7" customFormat="false" ht="46.25" hidden="false" customHeight="false" outlineLevel="0" collapsed="false">
      <c r="A7" s="53" t="s">
        <v>303</v>
      </c>
      <c r="B7" s="54" t="s">
        <v>304</v>
      </c>
      <c r="C7" s="55" t="n">
        <v>40290</v>
      </c>
    </row>
    <row r="8" customFormat="false" ht="31.3" hidden="false" customHeight="false" outlineLevel="0" collapsed="false">
      <c r="A8" s="53" t="s">
        <v>305</v>
      </c>
      <c r="B8" s="54" t="s">
        <v>306</v>
      </c>
      <c r="C8" s="55" t="n">
        <v>40281</v>
      </c>
    </row>
    <row r="9" customFormat="false" ht="16.4" hidden="false" customHeight="false" outlineLevel="0" collapsed="false">
      <c r="A9" s="53" t="s">
        <v>307</v>
      </c>
      <c r="B9" s="54" t="s">
        <v>308</v>
      </c>
      <c r="C9" s="55" t="n">
        <v>40283</v>
      </c>
    </row>
    <row r="10" customFormat="false" ht="16.4" hidden="false" customHeight="false" outlineLevel="0" collapsed="false">
      <c r="A10" s="53" t="s">
        <v>309</v>
      </c>
      <c r="B10" s="54" t="s">
        <v>310</v>
      </c>
      <c r="C10" s="55" t="n">
        <v>40282</v>
      </c>
    </row>
  </sheetData>
  <mergeCells count="1">
    <mergeCell ref="A1:C1"/>
  </mergeCells>
  <hyperlinks>
    <hyperlink ref="B3" r:id="rId1" display="- Elaboración de Plan Legislativo - Participación en proceso de elaboración de la leyes - Asesoría Directa"/>
    <hyperlink ref="B4" r:id="rId2" display="Copatrocinio al III Ecuentro Latinoamericano sobre los Retos del Desarrollo Local, a efectuarse del 11 al 13 de noviembre en Quito"/>
    <hyperlink ref="B5" r:id="rId3" display="Donación de 124 laptops a la Asamblea Nacional"/>
    <hyperlink ref="B6" r:id="rId4" display="Coordinar acciones para favorecer el desarrollo normativo que refleje los Derechos Humanos de las Mujeres"/>
    <hyperlink ref="B7" r:id="rId5" display="Fortalecer capacidades técnicas de la Asamblea para análisis de proforma presupuestaria"/>
    <hyperlink ref="B8" r:id="rId6" display="Constitución de grupo parlamentario de colaboración, intercambio de experiencias, profundización temas de interés e impulso de formación de posiciones comunes"/>
    <hyperlink ref="B9" r:id="rId7" display="Capacitación Académica y resaltar el trabajo realizado por destacadas personalidades de Perú y Ecuador"/>
    <hyperlink ref="B10" r:id="rId8" display="Cooperación e intercambio de experiencias en las áreas de función legislativa, representativa y técn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6.45" zeroHeight="false" outlineLevelRow="0" outlineLevelCol="0"/>
  <cols>
    <col collapsed="false" customWidth="true" hidden="false" outlineLevel="0" max="1" min="1" style="27" width="34.85"/>
    <col collapsed="false" customWidth="true" hidden="false" outlineLevel="0" max="2" min="2" style="56" width="22.57"/>
    <col collapsed="false" customWidth="true" hidden="false" outlineLevel="0" max="3" min="3" style="57" width="23.28"/>
    <col collapsed="false" customWidth="false" hidden="false" outlineLevel="0" max="257" min="4" style="27" width="11.42"/>
  </cols>
  <sheetData>
    <row r="1" customFormat="false" ht="30" hidden="false" customHeight="true" outlineLevel="0" collapsed="false">
      <c r="A1" s="58" t="s">
        <v>311</v>
      </c>
      <c r="B1" s="58"/>
      <c r="C1" s="58"/>
    </row>
    <row r="2" customFormat="false" ht="30" hidden="false" customHeight="true" outlineLevel="0" collapsed="false">
      <c r="A2" s="59" t="s">
        <v>312</v>
      </c>
      <c r="B2" s="60" t="s">
        <v>313</v>
      </c>
      <c r="C2" s="61" t="s">
        <v>314</v>
      </c>
    </row>
    <row r="3" customFormat="false" ht="30" hidden="false" customHeight="true" outlineLevel="0" collapsed="false">
      <c r="A3" s="62" t="s">
        <v>315</v>
      </c>
      <c r="B3" s="63" t="n">
        <f aca="false">146+156+30</f>
        <v>332</v>
      </c>
      <c r="C3" s="64" t="n">
        <f aca="false">(B3/$B$101)*100</f>
        <v>14.5869947275923</v>
      </c>
    </row>
    <row r="4" customFormat="false" ht="30" hidden="false" customHeight="true" outlineLevel="0" collapsed="false">
      <c r="A4" s="62" t="s">
        <v>316</v>
      </c>
      <c r="B4" s="63" t="n">
        <f aca="false">27+170+30</f>
        <v>227</v>
      </c>
      <c r="C4" s="64" t="n">
        <f aca="false">(B4/$B$101)*100</f>
        <v>9.97363796133568</v>
      </c>
    </row>
    <row r="5" customFormat="false" ht="30" hidden="false" customHeight="true" outlineLevel="0" collapsed="false">
      <c r="A5" s="62" t="s">
        <v>317</v>
      </c>
      <c r="B5" s="63" t="n">
        <f aca="false">12+115</f>
        <v>127</v>
      </c>
      <c r="C5" s="64" t="n">
        <f aca="false">(B5/$B$101)*100</f>
        <v>5.57996485061511</v>
      </c>
    </row>
    <row r="6" customFormat="false" ht="30" hidden="false" customHeight="true" outlineLevel="0" collapsed="false">
      <c r="A6" s="62" t="s">
        <v>318</v>
      </c>
      <c r="B6" s="63" t="n">
        <f aca="false">17+72</f>
        <v>89</v>
      </c>
      <c r="C6" s="64" t="n">
        <f aca="false">(B6/$B$101)*100</f>
        <v>3.9103690685413</v>
      </c>
    </row>
    <row r="7" customFormat="false" ht="30" hidden="false" customHeight="true" outlineLevel="0" collapsed="false">
      <c r="A7" s="62" t="s">
        <v>319</v>
      </c>
      <c r="B7" s="63" t="n">
        <f aca="false">17+70</f>
        <v>87</v>
      </c>
      <c r="C7" s="64" t="n">
        <f aca="false">(B7/$B$101)*100</f>
        <v>3.82249560632689</v>
      </c>
      <c r="E7" s="65"/>
    </row>
    <row r="8" customFormat="false" ht="30" hidden="false" customHeight="true" outlineLevel="0" collapsed="false">
      <c r="A8" s="62" t="s">
        <v>320</v>
      </c>
      <c r="B8" s="63" t="n">
        <f aca="false">12+57+14</f>
        <v>83</v>
      </c>
      <c r="C8" s="64" t="n">
        <f aca="false">(B8/$B$101)*100</f>
        <v>3.64674868189807</v>
      </c>
    </row>
    <row r="9" customFormat="false" ht="30" hidden="false" customHeight="true" outlineLevel="0" collapsed="false">
      <c r="A9" s="62" t="s">
        <v>321</v>
      </c>
      <c r="B9" s="63" t="n">
        <f aca="false">7+59</f>
        <v>66</v>
      </c>
      <c r="C9" s="64" t="n">
        <f aca="false">(B9/$B$101)*100</f>
        <v>2.89982425307557</v>
      </c>
    </row>
    <row r="10" customFormat="false" ht="30" hidden="false" customHeight="true" outlineLevel="0" collapsed="false">
      <c r="A10" s="62" t="s">
        <v>322</v>
      </c>
      <c r="B10" s="63" t="n">
        <f aca="false">7+56</f>
        <v>63</v>
      </c>
      <c r="C10" s="64" t="n">
        <f aca="false">(B10/$B$101)*100</f>
        <v>2.76801405975395</v>
      </c>
    </row>
    <row r="11" customFormat="false" ht="30" hidden="false" customHeight="true" outlineLevel="0" collapsed="false">
      <c r="A11" s="62" t="s">
        <v>323</v>
      </c>
      <c r="B11" s="63" t="n">
        <f aca="false">1+23+37</f>
        <v>61</v>
      </c>
      <c r="C11" s="64" t="n">
        <f aca="false">(B11/$B$101)*100</f>
        <v>2.68014059753954</v>
      </c>
    </row>
    <row r="12" customFormat="false" ht="30" hidden="false" customHeight="true" outlineLevel="0" collapsed="false">
      <c r="A12" s="62" t="s">
        <v>324</v>
      </c>
      <c r="B12" s="63" t="n">
        <v>60</v>
      </c>
      <c r="C12" s="64" t="n">
        <f aca="false">(B12/$B$101)*100</f>
        <v>2.63620386643234</v>
      </c>
    </row>
    <row r="13" customFormat="false" ht="30" hidden="false" customHeight="true" outlineLevel="0" collapsed="false">
      <c r="A13" s="62" t="s">
        <v>325</v>
      </c>
      <c r="B13" s="63" t="n">
        <f aca="false">5+46</f>
        <v>51</v>
      </c>
      <c r="C13" s="64" t="n">
        <f aca="false">(B13/$B$101)*100</f>
        <v>2.24077328646749</v>
      </c>
    </row>
    <row r="14" customFormat="false" ht="30" hidden="false" customHeight="true" outlineLevel="0" collapsed="false">
      <c r="A14" s="62" t="s">
        <v>326</v>
      </c>
      <c r="B14" s="63" t="n">
        <f aca="false">35+15</f>
        <v>50</v>
      </c>
      <c r="C14" s="64" t="n">
        <f aca="false">(B14/$B$101)*100</f>
        <v>2.19683655536028</v>
      </c>
    </row>
    <row r="15" customFormat="false" ht="30" hidden="false" customHeight="true" outlineLevel="0" collapsed="false">
      <c r="A15" s="62" t="s">
        <v>327</v>
      </c>
      <c r="B15" s="63" t="n">
        <f aca="false">2+38</f>
        <v>40</v>
      </c>
      <c r="C15" s="64" t="n">
        <f aca="false">(B15/$B$101)*100</f>
        <v>1.75746924428823</v>
      </c>
    </row>
    <row r="16" customFormat="false" ht="30" hidden="false" customHeight="true" outlineLevel="0" collapsed="false">
      <c r="A16" s="62" t="s">
        <v>328</v>
      </c>
      <c r="B16" s="63" t="n">
        <f aca="false">3+35</f>
        <v>38</v>
      </c>
      <c r="C16" s="64" t="n">
        <f aca="false">(B16/$B$101)*100</f>
        <v>1.66959578207381</v>
      </c>
    </row>
    <row r="17" customFormat="false" ht="30" hidden="false" customHeight="true" outlineLevel="0" collapsed="false">
      <c r="A17" s="62" t="s">
        <v>329</v>
      </c>
      <c r="B17" s="63" t="n">
        <f aca="false">7+31</f>
        <v>38</v>
      </c>
      <c r="C17" s="64" t="n">
        <f aca="false">(B17/$B$101)*100</f>
        <v>1.66959578207381</v>
      </c>
    </row>
    <row r="18" customFormat="false" ht="30" hidden="false" customHeight="true" outlineLevel="0" collapsed="false">
      <c r="A18" s="62" t="s">
        <v>330</v>
      </c>
      <c r="B18" s="63" t="n">
        <v>33</v>
      </c>
      <c r="C18" s="64" t="n">
        <f aca="false">(B18/$B$101)*100</f>
        <v>1.44991212653779</v>
      </c>
    </row>
    <row r="19" customFormat="false" ht="30" hidden="false" customHeight="true" outlineLevel="0" collapsed="false">
      <c r="A19" s="62" t="s">
        <v>331</v>
      </c>
      <c r="B19" s="63" t="n">
        <f aca="false">1+30</f>
        <v>31</v>
      </c>
      <c r="C19" s="64" t="n">
        <f aca="false">(B19/$B$101)*100</f>
        <v>1.36203866432337</v>
      </c>
    </row>
    <row r="20" customFormat="false" ht="30" hidden="false" customHeight="true" outlineLevel="0" collapsed="false">
      <c r="A20" s="62" t="s">
        <v>332</v>
      </c>
      <c r="B20" s="63" t="n">
        <f aca="false">9+20</f>
        <v>29</v>
      </c>
      <c r="C20" s="64" t="n">
        <f aca="false">(B20/$B$101)*100</f>
        <v>1.27416520210896</v>
      </c>
    </row>
    <row r="21" customFormat="false" ht="30" hidden="false" customHeight="true" outlineLevel="0" collapsed="false">
      <c r="A21" s="62" t="s">
        <v>333</v>
      </c>
      <c r="B21" s="63" t="n">
        <v>29</v>
      </c>
      <c r="C21" s="64" t="n">
        <f aca="false">(B21/$B$101)*100</f>
        <v>1.27416520210896</v>
      </c>
    </row>
    <row r="22" customFormat="false" ht="30" hidden="false" customHeight="true" outlineLevel="0" collapsed="false">
      <c r="A22" s="62" t="s">
        <v>334</v>
      </c>
      <c r="B22" s="63" t="n">
        <f aca="false">14+15</f>
        <v>29</v>
      </c>
      <c r="C22" s="64" t="n">
        <f aca="false">(B22/$B$101)*100</f>
        <v>1.27416520210896</v>
      </c>
    </row>
    <row r="23" customFormat="false" ht="30" hidden="false" customHeight="true" outlineLevel="0" collapsed="false">
      <c r="A23" s="62" t="s">
        <v>335</v>
      </c>
      <c r="B23" s="63" t="n">
        <v>24</v>
      </c>
      <c r="C23" s="64" t="n">
        <f aca="false">(B23/$B$101)*100</f>
        <v>1.05448154657294</v>
      </c>
    </row>
    <row r="24" customFormat="false" ht="30" hidden="false" customHeight="true" outlineLevel="0" collapsed="false">
      <c r="A24" s="62" t="s">
        <v>336</v>
      </c>
      <c r="B24" s="63" t="n">
        <f aca="false">6+18</f>
        <v>24</v>
      </c>
      <c r="C24" s="64" t="n">
        <f aca="false">(B24/$B$101)*100</f>
        <v>1.05448154657294</v>
      </c>
    </row>
    <row r="25" customFormat="false" ht="30" hidden="false" customHeight="true" outlineLevel="0" collapsed="false">
      <c r="A25" s="62" t="s">
        <v>337</v>
      </c>
      <c r="B25" s="63" t="n">
        <f aca="false">1+22</f>
        <v>23</v>
      </c>
      <c r="C25" s="64" t="n">
        <f aca="false">(B25/$B$101)*100</f>
        <v>1.01054481546573</v>
      </c>
    </row>
    <row r="26" customFormat="false" ht="30" hidden="false" customHeight="true" outlineLevel="0" collapsed="false">
      <c r="A26" s="62" t="s">
        <v>338</v>
      </c>
      <c r="B26" s="63" t="n">
        <f aca="false">1+22</f>
        <v>23</v>
      </c>
      <c r="C26" s="64" t="n">
        <f aca="false">(B26/$B$101)*100</f>
        <v>1.01054481546573</v>
      </c>
    </row>
    <row r="27" customFormat="false" ht="30" hidden="false" customHeight="true" outlineLevel="0" collapsed="false">
      <c r="A27" s="62" t="s">
        <v>339</v>
      </c>
      <c r="B27" s="63" t="n">
        <f aca="false">3+20</f>
        <v>23</v>
      </c>
      <c r="C27" s="64" t="n">
        <f aca="false">(B27/$B$101)*100</f>
        <v>1.01054481546573</v>
      </c>
    </row>
    <row r="28" customFormat="false" ht="30" hidden="false" customHeight="true" outlineLevel="0" collapsed="false">
      <c r="A28" s="62" t="s">
        <v>340</v>
      </c>
      <c r="B28" s="63" t="n">
        <v>21</v>
      </c>
      <c r="C28" s="64" t="n">
        <f aca="false">(B28/$B$101)*100</f>
        <v>0.922671353251318</v>
      </c>
    </row>
    <row r="29" customFormat="false" ht="30" hidden="false" customHeight="true" outlineLevel="0" collapsed="false">
      <c r="A29" s="62" t="s">
        <v>341</v>
      </c>
      <c r="B29" s="63" t="n">
        <v>20</v>
      </c>
      <c r="C29" s="64" t="n">
        <f aca="false">(B29/$B$101)*100</f>
        <v>0.878734622144113</v>
      </c>
    </row>
    <row r="30" customFormat="false" ht="30" hidden="false" customHeight="true" outlineLevel="0" collapsed="false">
      <c r="A30" s="62" t="s">
        <v>342</v>
      </c>
      <c r="B30" s="63" t="n">
        <v>20</v>
      </c>
      <c r="C30" s="64" t="n">
        <f aca="false">(B30/$B$101)*100</f>
        <v>0.878734622144113</v>
      </c>
    </row>
    <row r="31" customFormat="false" ht="30" hidden="false" customHeight="true" outlineLevel="0" collapsed="false">
      <c r="A31" s="62" t="s">
        <v>343</v>
      </c>
      <c r="B31" s="63" t="n">
        <f aca="false">15+5</f>
        <v>20</v>
      </c>
      <c r="C31" s="64" t="n">
        <f aca="false">(B31/$B$101)*100</f>
        <v>0.878734622144113</v>
      </c>
    </row>
    <row r="32" customFormat="false" ht="30" hidden="false" customHeight="true" outlineLevel="0" collapsed="false">
      <c r="A32" s="62" t="s">
        <v>344</v>
      </c>
      <c r="B32" s="63" t="n">
        <v>19</v>
      </c>
      <c r="C32" s="64" t="n">
        <f aca="false">(B32/$B$101)*100</f>
        <v>0.834797891036907</v>
      </c>
    </row>
    <row r="33" customFormat="false" ht="30" hidden="false" customHeight="true" outlineLevel="0" collapsed="false">
      <c r="A33" s="62" t="s">
        <v>345</v>
      </c>
      <c r="B33" s="63" t="n">
        <v>18</v>
      </c>
      <c r="C33" s="64" t="n">
        <f aca="false">(B33/$B$101)*100</f>
        <v>0.790861159929701</v>
      </c>
    </row>
    <row r="34" customFormat="false" ht="30" hidden="false" customHeight="true" outlineLevel="0" collapsed="false">
      <c r="A34" s="62" t="s">
        <v>346</v>
      </c>
      <c r="B34" s="63" t="n">
        <f aca="false">3+15</f>
        <v>18</v>
      </c>
      <c r="C34" s="64" t="n">
        <f aca="false">(B34/$B$101)*100</f>
        <v>0.790861159929701</v>
      </c>
    </row>
    <row r="35" customFormat="false" ht="30" hidden="false" customHeight="true" outlineLevel="0" collapsed="false">
      <c r="A35" s="62" t="s">
        <v>347</v>
      </c>
      <c r="B35" s="63" t="n">
        <v>18</v>
      </c>
      <c r="C35" s="64" t="n">
        <f aca="false">(B35/$B$101)*100</f>
        <v>0.790861159929701</v>
      </c>
    </row>
    <row r="36" customFormat="false" ht="30" hidden="false" customHeight="true" outlineLevel="0" collapsed="false">
      <c r="A36" s="62" t="s">
        <v>348</v>
      </c>
      <c r="B36" s="63" t="n">
        <v>18</v>
      </c>
      <c r="C36" s="64" t="n">
        <f aca="false">(B36/$B$101)*100</f>
        <v>0.790861159929701</v>
      </c>
    </row>
    <row r="37" customFormat="false" ht="30" hidden="false" customHeight="true" outlineLevel="0" collapsed="false">
      <c r="A37" s="62" t="s">
        <v>349</v>
      </c>
      <c r="B37" s="63" t="n">
        <v>17</v>
      </c>
      <c r="C37" s="64" t="n">
        <f aca="false">(B37/$B$101)*100</f>
        <v>0.746924428822496</v>
      </c>
    </row>
    <row r="38" customFormat="false" ht="30" hidden="false" customHeight="true" outlineLevel="0" collapsed="false">
      <c r="A38" s="62" t="s">
        <v>350</v>
      </c>
      <c r="B38" s="63" t="n">
        <v>17</v>
      </c>
      <c r="C38" s="64" t="n">
        <f aca="false">(B38/$B$101)*100</f>
        <v>0.746924428822496</v>
      </c>
    </row>
    <row r="39" customFormat="false" ht="30" hidden="false" customHeight="true" outlineLevel="0" collapsed="false">
      <c r="A39" s="62" t="s">
        <v>351</v>
      </c>
      <c r="B39" s="63" t="n">
        <v>17</v>
      </c>
      <c r="C39" s="64" t="n">
        <f aca="false">(B39/$B$101)*100</f>
        <v>0.746924428822496</v>
      </c>
    </row>
    <row r="40" customFormat="false" ht="30" hidden="false" customHeight="true" outlineLevel="0" collapsed="false">
      <c r="A40" s="62" t="s">
        <v>352</v>
      </c>
      <c r="B40" s="63" t="n">
        <v>17</v>
      </c>
      <c r="C40" s="64" t="n">
        <f aca="false">(B40/$B$101)*100</f>
        <v>0.746924428822496</v>
      </c>
    </row>
    <row r="41" customFormat="false" ht="30" hidden="false" customHeight="true" outlineLevel="0" collapsed="false">
      <c r="A41" s="62" t="s">
        <v>353</v>
      </c>
      <c r="B41" s="63" t="n">
        <v>17</v>
      </c>
      <c r="C41" s="64" t="n">
        <f aca="false">(B41/$B$101)*100</f>
        <v>0.746924428822496</v>
      </c>
    </row>
    <row r="42" customFormat="false" ht="30" hidden="false" customHeight="true" outlineLevel="0" collapsed="false">
      <c r="A42" s="62" t="s">
        <v>354</v>
      </c>
      <c r="B42" s="63" t="n">
        <f aca="false">5+11</f>
        <v>16</v>
      </c>
      <c r="C42" s="64" t="n">
        <f aca="false">(B42/$B$101)*100</f>
        <v>0.70298769771529</v>
      </c>
    </row>
    <row r="43" customFormat="false" ht="30" hidden="false" customHeight="true" outlineLevel="0" collapsed="false">
      <c r="A43" s="62" t="s">
        <v>355</v>
      </c>
      <c r="B43" s="63" t="n">
        <v>15</v>
      </c>
      <c r="C43" s="64" t="n">
        <f aca="false">(B43/$B$101)*100</f>
        <v>0.659050966608084</v>
      </c>
    </row>
    <row r="44" customFormat="false" ht="30" hidden="false" customHeight="true" outlineLevel="0" collapsed="false">
      <c r="A44" s="62" t="s">
        <v>356</v>
      </c>
      <c r="B44" s="63" t="n">
        <f aca="false">1+14</f>
        <v>15</v>
      </c>
      <c r="C44" s="64" t="n">
        <f aca="false">(B44/$B$101)*100</f>
        <v>0.659050966608084</v>
      </c>
    </row>
    <row r="45" customFormat="false" ht="30" hidden="false" customHeight="true" outlineLevel="0" collapsed="false">
      <c r="A45" s="62" t="s">
        <v>357</v>
      </c>
      <c r="B45" s="63" t="n">
        <v>15</v>
      </c>
      <c r="C45" s="64" t="n">
        <f aca="false">(B45/$B$101)*100</f>
        <v>0.659050966608084</v>
      </c>
    </row>
    <row r="46" customFormat="false" ht="30" hidden="false" customHeight="true" outlineLevel="0" collapsed="false">
      <c r="A46" s="62" t="s">
        <v>358</v>
      </c>
      <c r="B46" s="63" t="n">
        <f aca="false">10+4</f>
        <v>14</v>
      </c>
      <c r="C46" s="64" t="n">
        <f aca="false">(B46/$B$101)*100</f>
        <v>0.615114235500879</v>
      </c>
    </row>
    <row r="47" customFormat="false" ht="30" hidden="false" customHeight="true" outlineLevel="0" collapsed="false">
      <c r="A47" s="62" t="s">
        <v>359</v>
      </c>
      <c r="B47" s="63" t="n">
        <f aca="false">1+13</f>
        <v>14</v>
      </c>
      <c r="C47" s="64" t="n">
        <f aca="false">(B47/$B$101)*100</f>
        <v>0.615114235500879</v>
      </c>
    </row>
    <row r="48" customFormat="false" ht="30" hidden="false" customHeight="true" outlineLevel="0" collapsed="false">
      <c r="A48" s="62" t="s">
        <v>360</v>
      </c>
      <c r="B48" s="63" t="n">
        <f aca="false">6+7</f>
        <v>13</v>
      </c>
      <c r="C48" s="64" t="n">
        <f aca="false">(B48/$B$101)*100</f>
        <v>0.571177504393673</v>
      </c>
    </row>
    <row r="49" customFormat="false" ht="30" hidden="false" customHeight="true" outlineLevel="0" collapsed="false">
      <c r="A49" s="62" t="s">
        <v>361</v>
      </c>
      <c r="B49" s="63" t="n">
        <v>12</v>
      </c>
      <c r="C49" s="64" t="n">
        <f aca="false">(B49/$B$101)*100</f>
        <v>0.527240773286468</v>
      </c>
    </row>
    <row r="50" customFormat="false" ht="30" hidden="false" customHeight="true" outlineLevel="0" collapsed="false">
      <c r="A50" s="62" t="s">
        <v>362</v>
      </c>
      <c r="B50" s="63" t="n">
        <f aca="false">1+11</f>
        <v>12</v>
      </c>
      <c r="C50" s="64" t="n">
        <f aca="false">(B50/$B$101)*100</f>
        <v>0.527240773286468</v>
      </c>
    </row>
    <row r="51" customFormat="false" ht="30" hidden="false" customHeight="true" outlineLevel="0" collapsed="false">
      <c r="A51" s="62" t="s">
        <v>363</v>
      </c>
      <c r="B51" s="63" t="n">
        <v>12</v>
      </c>
      <c r="C51" s="64" t="n">
        <f aca="false">(B51/$B$101)*100</f>
        <v>0.527240773286468</v>
      </c>
    </row>
    <row r="52" customFormat="false" ht="30" hidden="false" customHeight="true" outlineLevel="0" collapsed="false">
      <c r="A52" s="62" t="s">
        <v>364</v>
      </c>
      <c r="B52" s="63" t="n">
        <f aca="false">3+7</f>
        <v>10</v>
      </c>
      <c r="C52" s="64" t="n">
        <f aca="false">(B52/$B$101)*100</f>
        <v>0.439367311072056</v>
      </c>
    </row>
    <row r="53" customFormat="false" ht="30" hidden="false" customHeight="true" outlineLevel="0" collapsed="false">
      <c r="A53" s="62" t="s">
        <v>365</v>
      </c>
      <c r="B53" s="63" t="n">
        <v>10</v>
      </c>
      <c r="C53" s="64" t="n">
        <f aca="false">(B53/$B$101)*100</f>
        <v>0.439367311072056</v>
      </c>
    </row>
    <row r="54" customFormat="false" ht="30" hidden="false" customHeight="true" outlineLevel="0" collapsed="false">
      <c r="A54" s="62" t="s">
        <v>366</v>
      </c>
      <c r="B54" s="63" t="n">
        <v>9</v>
      </c>
      <c r="C54" s="64" t="n">
        <f aca="false">(B54/$B$101)*100</f>
        <v>0.395430579964851</v>
      </c>
    </row>
    <row r="55" customFormat="false" ht="30" hidden="false" customHeight="true" outlineLevel="0" collapsed="false">
      <c r="A55" s="62" t="s">
        <v>367</v>
      </c>
      <c r="B55" s="63" t="n">
        <f aca="false">4+3</f>
        <v>7</v>
      </c>
      <c r="C55" s="64" t="n">
        <f aca="false">(B55/$B$101)*100</f>
        <v>0.307557117750439</v>
      </c>
    </row>
    <row r="56" customFormat="false" ht="30" hidden="false" customHeight="true" outlineLevel="0" collapsed="false">
      <c r="A56" s="62" t="s">
        <v>368</v>
      </c>
      <c r="B56" s="63" t="n">
        <f aca="false">1+6</f>
        <v>7</v>
      </c>
      <c r="C56" s="64" t="n">
        <f aca="false">(B56/$B$101)*100</f>
        <v>0.307557117750439</v>
      </c>
    </row>
    <row r="57" customFormat="false" ht="30" hidden="false" customHeight="true" outlineLevel="0" collapsed="false">
      <c r="A57" s="62" t="s">
        <v>369</v>
      </c>
      <c r="B57" s="63" t="n">
        <f aca="false">1+6</f>
        <v>7</v>
      </c>
      <c r="C57" s="64" t="n">
        <f aca="false">(B57/$B$101)*100</f>
        <v>0.307557117750439</v>
      </c>
    </row>
    <row r="58" customFormat="false" ht="30" hidden="false" customHeight="true" outlineLevel="0" collapsed="false">
      <c r="A58" s="62" t="s">
        <v>370</v>
      </c>
      <c r="B58" s="63" t="n">
        <v>6</v>
      </c>
      <c r="C58" s="64" t="n">
        <f aca="false">(B58/$B$101)*100</f>
        <v>0.263620386643234</v>
      </c>
    </row>
    <row r="59" customFormat="false" ht="30" hidden="false" customHeight="true" outlineLevel="0" collapsed="false">
      <c r="A59" s="62" t="s">
        <v>371</v>
      </c>
      <c r="B59" s="63" t="n">
        <f aca="false">1+5</f>
        <v>6</v>
      </c>
      <c r="C59" s="64" t="n">
        <f aca="false">(B59/$B$101)*100</f>
        <v>0.263620386643234</v>
      </c>
    </row>
    <row r="60" customFormat="false" ht="30" hidden="false" customHeight="true" outlineLevel="0" collapsed="false">
      <c r="A60" s="62" t="s">
        <v>372</v>
      </c>
      <c r="B60" s="63" t="n">
        <v>6</v>
      </c>
      <c r="C60" s="64" t="n">
        <f aca="false">(B60/$B$101)*100</f>
        <v>0.263620386643234</v>
      </c>
    </row>
    <row r="61" customFormat="false" ht="30" hidden="false" customHeight="true" outlineLevel="0" collapsed="false">
      <c r="A61" s="62" t="s">
        <v>373</v>
      </c>
      <c r="B61" s="63" t="n">
        <f aca="false">4+2</f>
        <v>6</v>
      </c>
      <c r="C61" s="64" t="n">
        <f aca="false">(B61/$B$101)*100</f>
        <v>0.263620386643234</v>
      </c>
    </row>
    <row r="62" customFormat="false" ht="30" hidden="false" customHeight="true" outlineLevel="0" collapsed="false">
      <c r="A62" s="62" t="s">
        <v>374</v>
      </c>
      <c r="B62" s="63" t="n">
        <v>6</v>
      </c>
      <c r="C62" s="64" t="n">
        <f aca="false">(B62/$B$101)*100</f>
        <v>0.263620386643234</v>
      </c>
    </row>
    <row r="63" customFormat="false" ht="30" hidden="false" customHeight="true" outlineLevel="0" collapsed="false">
      <c r="A63" s="62" t="s">
        <v>375</v>
      </c>
      <c r="B63" s="63" t="n">
        <v>6</v>
      </c>
      <c r="C63" s="64" t="n">
        <f aca="false">(B63/$B$101)*100</f>
        <v>0.263620386643234</v>
      </c>
    </row>
    <row r="64" customFormat="false" ht="30" hidden="false" customHeight="true" outlineLevel="0" collapsed="false">
      <c r="A64" s="62" t="s">
        <v>376</v>
      </c>
      <c r="B64" s="63" t="n">
        <v>5</v>
      </c>
      <c r="C64" s="64" t="n">
        <f aca="false">(B64/$B$101)*100</f>
        <v>0.219683655536028</v>
      </c>
    </row>
    <row r="65" customFormat="false" ht="30" hidden="false" customHeight="true" outlineLevel="0" collapsed="false">
      <c r="A65" s="62" t="s">
        <v>377</v>
      </c>
      <c r="B65" s="63" t="n">
        <f aca="false">4+1</f>
        <v>5</v>
      </c>
      <c r="C65" s="64" t="n">
        <f aca="false">(B65/$B$101)*100</f>
        <v>0.219683655536028</v>
      </c>
    </row>
    <row r="66" customFormat="false" ht="30" hidden="false" customHeight="true" outlineLevel="0" collapsed="false">
      <c r="A66" s="62" t="s">
        <v>378</v>
      </c>
      <c r="B66" s="63" t="n">
        <v>5</v>
      </c>
      <c r="C66" s="64" t="n">
        <f aca="false">(B66/$B$101)*100</f>
        <v>0.219683655536028</v>
      </c>
    </row>
    <row r="67" customFormat="false" ht="30" hidden="false" customHeight="true" outlineLevel="0" collapsed="false">
      <c r="A67" s="62" t="s">
        <v>379</v>
      </c>
      <c r="B67" s="63" t="n">
        <v>5</v>
      </c>
      <c r="C67" s="64" t="n">
        <f aca="false">(B67/$B$101)*100</f>
        <v>0.219683655536028</v>
      </c>
    </row>
    <row r="68" customFormat="false" ht="30" hidden="false" customHeight="true" outlineLevel="0" collapsed="false">
      <c r="A68" s="62" t="s">
        <v>380</v>
      </c>
      <c r="B68" s="63" t="n">
        <v>5</v>
      </c>
      <c r="C68" s="64" t="n">
        <f aca="false">(B68/$B$101)*100</f>
        <v>0.219683655536028</v>
      </c>
    </row>
    <row r="69" customFormat="false" ht="30" hidden="false" customHeight="true" outlineLevel="0" collapsed="false">
      <c r="A69" s="62" t="s">
        <v>381</v>
      </c>
      <c r="B69" s="63" t="n">
        <v>5</v>
      </c>
      <c r="C69" s="64" t="n">
        <f aca="false">(B69/$B$101)*100</f>
        <v>0.219683655536028</v>
      </c>
    </row>
    <row r="70" customFormat="false" ht="30" hidden="false" customHeight="true" outlineLevel="0" collapsed="false">
      <c r="A70" s="62" t="s">
        <v>382</v>
      </c>
      <c r="B70" s="63" t="n">
        <f aca="false">2+3</f>
        <v>5</v>
      </c>
      <c r="C70" s="64" t="n">
        <f aca="false">(B70/$B$101)*100</f>
        <v>0.219683655536028</v>
      </c>
    </row>
    <row r="71" customFormat="false" ht="30" hidden="false" customHeight="true" outlineLevel="0" collapsed="false">
      <c r="A71" s="62" t="s">
        <v>383</v>
      </c>
      <c r="B71" s="63" t="n">
        <f aca="false">1+4</f>
        <v>5</v>
      </c>
      <c r="C71" s="64" t="n">
        <f aca="false">(B71/$B$101)*100</f>
        <v>0.219683655536028</v>
      </c>
    </row>
    <row r="72" customFormat="false" ht="30" hidden="false" customHeight="true" outlineLevel="0" collapsed="false">
      <c r="A72" s="62" t="s">
        <v>384</v>
      </c>
      <c r="B72" s="63" t="n">
        <f aca="false">1+4</f>
        <v>5</v>
      </c>
      <c r="C72" s="64" t="n">
        <f aca="false">(B72/$B$101)*100</f>
        <v>0.219683655536028</v>
      </c>
    </row>
    <row r="73" customFormat="false" ht="30" hidden="false" customHeight="true" outlineLevel="0" collapsed="false">
      <c r="A73" s="62" t="s">
        <v>385</v>
      </c>
      <c r="B73" s="63" t="n">
        <v>4</v>
      </c>
      <c r="C73" s="64" t="n">
        <f aca="false">(B73/$B$101)*100</f>
        <v>0.175746924428822</v>
      </c>
    </row>
    <row r="74" customFormat="false" ht="30" hidden="false" customHeight="true" outlineLevel="0" collapsed="false">
      <c r="A74" s="62" t="s">
        <v>386</v>
      </c>
      <c r="B74" s="63" t="n">
        <v>4</v>
      </c>
      <c r="C74" s="64" t="n">
        <f aca="false">(B74/$B$101)*100</f>
        <v>0.175746924428822</v>
      </c>
    </row>
    <row r="75" customFormat="false" ht="30" hidden="false" customHeight="true" outlineLevel="0" collapsed="false">
      <c r="A75" s="62" t="s">
        <v>387</v>
      </c>
      <c r="B75" s="63" t="n">
        <v>4</v>
      </c>
      <c r="C75" s="64" t="n">
        <f aca="false">(B75/$B$101)*100</f>
        <v>0.175746924428822</v>
      </c>
    </row>
    <row r="76" customFormat="false" ht="30" hidden="false" customHeight="true" outlineLevel="0" collapsed="false">
      <c r="A76" s="62" t="s">
        <v>388</v>
      </c>
      <c r="B76" s="63" t="n">
        <v>4</v>
      </c>
      <c r="C76" s="64" t="n">
        <f aca="false">(B76/$B$101)*100</f>
        <v>0.175746924428822</v>
      </c>
    </row>
    <row r="77" customFormat="false" ht="30" hidden="false" customHeight="true" outlineLevel="0" collapsed="false">
      <c r="A77" s="62" t="s">
        <v>389</v>
      </c>
      <c r="B77" s="63" t="n">
        <f aca="false">1+3</f>
        <v>4</v>
      </c>
      <c r="C77" s="64" t="n">
        <f aca="false">(B77/$B$101)*100</f>
        <v>0.175746924428822</v>
      </c>
    </row>
    <row r="78" customFormat="false" ht="30" hidden="false" customHeight="true" outlineLevel="0" collapsed="false">
      <c r="A78" s="62" t="s">
        <v>390</v>
      </c>
      <c r="B78" s="63" t="n">
        <v>4</v>
      </c>
      <c r="C78" s="64" t="n">
        <f aca="false">(B78/$B$101)*100</f>
        <v>0.175746924428822</v>
      </c>
    </row>
    <row r="79" customFormat="false" ht="30" hidden="false" customHeight="true" outlineLevel="0" collapsed="false">
      <c r="A79" s="62" t="s">
        <v>391</v>
      </c>
      <c r="B79" s="63" t="n">
        <v>4</v>
      </c>
      <c r="C79" s="64" t="n">
        <f aca="false">(B79/$B$101)*100</f>
        <v>0.175746924428822</v>
      </c>
    </row>
    <row r="80" customFormat="false" ht="30" hidden="false" customHeight="true" outlineLevel="0" collapsed="false">
      <c r="A80" s="62" t="s">
        <v>392</v>
      </c>
      <c r="B80" s="63" t="n">
        <f aca="false">2+1</f>
        <v>3</v>
      </c>
      <c r="C80" s="64" t="n">
        <f aca="false">(B80/$B$101)*100</f>
        <v>0.131810193321617</v>
      </c>
    </row>
    <row r="81" customFormat="false" ht="30" hidden="false" customHeight="true" outlineLevel="0" collapsed="false">
      <c r="A81" s="62" t="s">
        <v>393</v>
      </c>
      <c r="B81" s="63" t="n">
        <f aca="false">2+1</f>
        <v>3</v>
      </c>
      <c r="C81" s="64" t="n">
        <f aca="false">(B81/$B$101)*100</f>
        <v>0.131810193321617</v>
      </c>
    </row>
    <row r="82" customFormat="false" ht="30" hidden="false" customHeight="true" outlineLevel="0" collapsed="false">
      <c r="A82" s="62" t="s">
        <v>394</v>
      </c>
      <c r="B82" s="63" t="n">
        <v>3</v>
      </c>
      <c r="C82" s="64" t="n">
        <f aca="false">(B82/$B$101)*100</f>
        <v>0.131810193321617</v>
      </c>
    </row>
    <row r="83" customFormat="false" ht="30" hidden="false" customHeight="true" outlineLevel="0" collapsed="false">
      <c r="A83" s="62" t="s">
        <v>395</v>
      </c>
      <c r="B83" s="63" t="n">
        <v>3</v>
      </c>
      <c r="C83" s="64" t="n">
        <f aca="false">(B83/$B$101)*100</f>
        <v>0.131810193321617</v>
      </c>
    </row>
    <row r="84" customFormat="false" ht="30" hidden="false" customHeight="true" outlineLevel="0" collapsed="false">
      <c r="A84" s="62" t="s">
        <v>396</v>
      </c>
      <c r="B84" s="63" t="n">
        <f aca="false">1+2</f>
        <v>3</v>
      </c>
      <c r="C84" s="64" t="n">
        <f aca="false">(B84/$B$101)*100</f>
        <v>0.131810193321617</v>
      </c>
    </row>
    <row r="85" customFormat="false" ht="30" hidden="false" customHeight="true" outlineLevel="0" collapsed="false">
      <c r="A85" s="62" t="s">
        <v>397</v>
      </c>
      <c r="B85" s="63" t="n">
        <v>3</v>
      </c>
      <c r="C85" s="64" t="n">
        <f aca="false">(B85/$B$101)*100</f>
        <v>0.131810193321617</v>
      </c>
    </row>
    <row r="86" customFormat="false" ht="30" hidden="false" customHeight="true" outlineLevel="0" collapsed="false">
      <c r="A86" s="62" t="s">
        <v>398</v>
      </c>
      <c r="B86" s="63" t="n">
        <f aca="false">1+1</f>
        <v>2</v>
      </c>
      <c r="C86" s="64" t="n">
        <f aca="false">(B86/$B$101)*100</f>
        <v>0.0878734622144112</v>
      </c>
    </row>
    <row r="87" customFormat="false" ht="30" hidden="false" customHeight="true" outlineLevel="0" collapsed="false">
      <c r="A87" s="62" t="s">
        <v>399</v>
      </c>
      <c r="B87" s="63" t="n">
        <v>2</v>
      </c>
      <c r="C87" s="64" t="n">
        <f aca="false">(B87/$B$101)*100</f>
        <v>0.0878734622144112</v>
      </c>
    </row>
    <row r="88" customFormat="false" ht="30" hidden="false" customHeight="true" outlineLevel="0" collapsed="false">
      <c r="A88" s="62" t="s">
        <v>400</v>
      </c>
      <c r="B88" s="63" t="n">
        <v>2</v>
      </c>
      <c r="C88" s="64" t="n">
        <f aca="false">(B88/$B$101)*100</f>
        <v>0.0878734622144112</v>
      </c>
    </row>
    <row r="89" customFormat="false" ht="30" hidden="false" customHeight="true" outlineLevel="0" collapsed="false">
      <c r="A89" s="62" t="s">
        <v>401</v>
      </c>
      <c r="B89" s="63" t="n">
        <v>2</v>
      </c>
      <c r="C89" s="64" t="n">
        <f aca="false">(B89/$B$101)*100</f>
        <v>0.0878734622144112</v>
      </c>
    </row>
    <row r="90" customFormat="false" ht="30" hidden="false" customHeight="true" outlineLevel="0" collapsed="false">
      <c r="A90" s="62" t="s">
        <v>402</v>
      </c>
      <c r="B90" s="63" t="n">
        <v>2</v>
      </c>
      <c r="C90" s="64" t="n">
        <f aca="false">(B90/$B$101)*100</f>
        <v>0.0878734622144112</v>
      </c>
    </row>
    <row r="91" customFormat="false" ht="30" hidden="false" customHeight="true" outlineLevel="0" collapsed="false">
      <c r="A91" s="62" t="s">
        <v>403</v>
      </c>
      <c r="B91" s="63" t="n">
        <v>2</v>
      </c>
      <c r="C91" s="64" t="n">
        <f aca="false">(B91/$B$101)*100</f>
        <v>0.0878734622144112</v>
      </c>
    </row>
    <row r="92" customFormat="false" ht="30" hidden="false" customHeight="true" outlineLevel="0" collapsed="false">
      <c r="A92" s="62" t="s">
        <v>404</v>
      </c>
      <c r="B92" s="63" t="n">
        <v>2</v>
      </c>
      <c r="C92" s="64" t="n">
        <f aca="false">(B92/$B$101)*100</f>
        <v>0.0878734622144112</v>
      </c>
    </row>
    <row r="93" customFormat="false" ht="30" hidden="false" customHeight="true" outlineLevel="0" collapsed="false">
      <c r="A93" s="62" t="s">
        <v>405</v>
      </c>
      <c r="B93" s="63" t="n">
        <v>2</v>
      </c>
      <c r="C93" s="64" t="n">
        <f aca="false">(B93/$B$101)*100</f>
        <v>0.0878734622144112</v>
      </c>
    </row>
    <row r="94" customFormat="false" ht="30" hidden="false" customHeight="true" outlineLevel="0" collapsed="false">
      <c r="A94" s="62" t="s">
        <v>406</v>
      </c>
      <c r="B94" s="63" t="n">
        <v>2</v>
      </c>
      <c r="C94" s="64" t="n">
        <f aca="false">(B94/$B$101)*100</f>
        <v>0.0878734622144112</v>
      </c>
    </row>
    <row r="95" customFormat="false" ht="30" hidden="false" customHeight="true" outlineLevel="0" collapsed="false">
      <c r="A95" s="62" t="s">
        <v>407</v>
      </c>
      <c r="B95" s="63" t="n">
        <v>1</v>
      </c>
      <c r="C95" s="64" t="n">
        <f aca="false">(B95/$B$101)*100</f>
        <v>0.0439367311072056</v>
      </c>
    </row>
    <row r="96" customFormat="false" ht="30" hidden="false" customHeight="true" outlineLevel="0" collapsed="false">
      <c r="A96" s="62" t="s">
        <v>408</v>
      </c>
      <c r="B96" s="63" t="n">
        <v>1</v>
      </c>
      <c r="C96" s="64" t="n">
        <f aca="false">(B96/$B$101)*100</f>
        <v>0.0439367311072056</v>
      </c>
    </row>
    <row r="97" customFormat="false" ht="30" hidden="false" customHeight="true" outlineLevel="0" collapsed="false">
      <c r="A97" s="62" t="s">
        <v>409</v>
      </c>
      <c r="B97" s="63" t="n">
        <v>1</v>
      </c>
      <c r="C97" s="64" t="n">
        <f aca="false">(B97/$B$101)*100</f>
        <v>0.0439367311072056</v>
      </c>
    </row>
    <row r="98" customFormat="false" ht="30" hidden="false" customHeight="true" outlineLevel="0" collapsed="false">
      <c r="A98" s="62" t="s">
        <v>410</v>
      </c>
      <c r="B98" s="63" t="n">
        <v>1</v>
      </c>
      <c r="C98" s="64" t="n">
        <f aca="false">(B98/$B$101)*100</f>
        <v>0.0439367311072056</v>
      </c>
    </row>
    <row r="99" customFormat="false" ht="30" hidden="false" customHeight="true" outlineLevel="0" collapsed="false">
      <c r="A99" s="66" t="s">
        <v>411</v>
      </c>
      <c r="B99" s="63" t="n">
        <v>1</v>
      </c>
      <c r="C99" s="64" t="n">
        <f aca="false">(B99/$B$101)*100</f>
        <v>0.0439367311072056</v>
      </c>
    </row>
    <row r="100" customFormat="false" ht="30" hidden="false" customHeight="true" outlineLevel="0" collapsed="false">
      <c r="A100" s="62" t="s">
        <v>412</v>
      </c>
      <c r="B100" s="67" t="n">
        <v>1</v>
      </c>
      <c r="C100" s="64" t="n">
        <f aca="false">(B100/$B$101)*100</f>
        <v>0.0439367311072056</v>
      </c>
    </row>
    <row r="101" customFormat="false" ht="30" hidden="false" customHeight="true" outlineLevel="0" collapsed="false">
      <c r="A101" s="68" t="s">
        <v>413</v>
      </c>
      <c r="B101" s="69" t="n">
        <f aca="false">SUM(B3:B100)</f>
        <v>2276</v>
      </c>
      <c r="C101" s="70" t="n">
        <f aca="false">SUM(C3:C100)</f>
        <v>100</v>
      </c>
    </row>
    <row r="102" s="74" customFormat="true" ht="30" hidden="false" customHeight="true" outlineLevel="0" collapsed="false">
      <c r="A102" s="71"/>
      <c r="B102" s="72"/>
      <c r="C102" s="73"/>
    </row>
    <row r="103" customFormat="false" ht="30" hidden="false" customHeight="true" outlineLevel="0" collapsed="false">
      <c r="A103" s="75" t="s">
        <v>414</v>
      </c>
      <c r="B103" s="76" t="n">
        <f aca="false">86+180</f>
        <v>266</v>
      </c>
      <c r="C103" s="76"/>
    </row>
    <row r="106" customFormat="false" ht="16.45" hidden="false" customHeight="false" outlineLevel="0" collapsed="false">
      <c r="A106" s="77"/>
    </row>
  </sheetData>
  <mergeCells count="2">
    <mergeCell ref="A1:C1"/>
    <mergeCell ref="B103:C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6.45" zeroHeight="false" outlineLevelRow="0" outlineLevelCol="0"/>
  <cols>
    <col collapsed="false" customWidth="true" hidden="false" outlineLevel="0" max="1" min="1" style="77" width="57.7"/>
    <col collapsed="false" customWidth="true" hidden="false" outlineLevel="0" max="2" min="2" style="78" width="20.13"/>
    <col collapsed="false" customWidth="true" hidden="false" outlineLevel="0" max="3" min="3" style="79" width="9.14"/>
    <col collapsed="false" customWidth="false" hidden="false" outlineLevel="0" max="257" min="4" style="77" width="11.42"/>
  </cols>
  <sheetData>
    <row r="1" customFormat="false" ht="20.1" hidden="false" customHeight="true" outlineLevel="0" collapsed="false">
      <c r="A1" s="80" t="s">
        <v>415</v>
      </c>
      <c r="B1" s="80"/>
      <c r="C1" s="80"/>
    </row>
    <row r="2" customFormat="false" ht="20.1" hidden="false" customHeight="true" outlineLevel="0" collapsed="false">
      <c r="A2" s="59" t="s">
        <v>416</v>
      </c>
      <c r="B2" s="81" t="s">
        <v>313</v>
      </c>
      <c r="C2" s="61" t="s">
        <v>314</v>
      </c>
    </row>
    <row r="3" customFormat="false" ht="20.1" hidden="false" customHeight="true" outlineLevel="0" collapsed="false">
      <c r="A3" s="82" t="s">
        <v>417</v>
      </c>
      <c r="B3" s="83" t="n">
        <f aca="false">78+56+42</f>
        <v>176</v>
      </c>
      <c r="C3" s="84" t="n">
        <f aca="false">(B3/$B$170)*100</f>
        <v>7.73286467486819</v>
      </c>
    </row>
    <row r="4" customFormat="false" ht="20.1" hidden="false" customHeight="true" outlineLevel="0" collapsed="false">
      <c r="A4" s="82" t="s">
        <v>418</v>
      </c>
      <c r="B4" s="83" t="n">
        <f aca="false">30+87+10</f>
        <v>127</v>
      </c>
      <c r="C4" s="84" t="n">
        <f aca="false">(B4/$B$170)*100</f>
        <v>5.57996485061511</v>
      </c>
    </row>
    <row r="5" customFormat="false" ht="20.1" hidden="false" customHeight="true" outlineLevel="0" collapsed="false">
      <c r="A5" s="82" t="s">
        <v>419</v>
      </c>
      <c r="B5" s="83" t="n">
        <f aca="false">2+84+3</f>
        <v>89</v>
      </c>
      <c r="C5" s="84" t="n">
        <f aca="false">(B5/$B$170)*100</f>
        <v>3.9103690685413</v>
      </c>
    </row>
    <row r="6" customFormat="false" ht="20.1" hidden="false" customHeight="true" outlineLevel="0" collapsed="false">
      <c r="A6" s="82" t="s">
        <v>420</v>
      </c>
      <c r="B6" s="83" t="n">
        <f aca="false">31+34+10</f>
        <v>75</v>
      </c>
      <c r="C6" s="84" t="n">
        <f aca="false">(B6/$B$170)*100</f>
        <v>3.29525483304042</v>
      </c>
    </row>
    <row r="7" customFormat="false" ht="20.1" hidden="false" customHeight="true" outlineLevel="0" collapsed="false">
      <c r="A7" s="82" t="s">
        <v>421</v>
      </c>
      <c r="B7" s="83" t="n">
        <f aca="false">1+66</f>
        <v>67</v>
      </c>
      <c r="C7" s="84" t="n">
        <f aca="false">(B7/$B$170)*100</f>
        <v>2.94376098418278</v>
      </c>
    </row>
    <row r="8" customFormat="false" ht="20.1" hidden="false" customHeight="true" outlineLevel="0" collapsed="false">
      <c r="A8" s="82" t="s">
        <v>422</v>
      </c>
      <c r="B8" s="83" t="n">
        <f aca="false">18+38+10</f>
        <v>66</v>
      </c>
      <c r="C8" s="84" t="n">
        <f aca="false">(B8/$B$170)*100</f>
        <v>2.89982425307557</v>
      </c>
    </row>
    <row r="9" customFormat="false" ht="20.1" hidden="false" customHeight="true" outlineLevel="0" collapsed="false">
      <c r="A9" s="82" t="s">
        <v>423</v>
      </c>
      <c r="B9" s="83" t="n">
        <f aca="false">31+31+1</f>
        <v>63</v>
      </c>
      <c r="C9" s="84" t="n">
        <f aca="false">(B9/$B$170)*100</f>
        <v>2.76801405975395</v>
      </c>
    </row>
    <row r="10" customFormat="false" ht="20.1" hidden="false" customHeight="true" outlineLevel="0" collapsed="false">
      <c r="A10" s="82" t="s">
        <v>424</v>
      </c>
      <c r="B10" s="83" t="n">
        <f aca="false">54+1</f>
        <v>55</v>
      </c>
      <c r="C10" s="84" t="n">
        <f aca="false">(B10/$B$170)*100</f>
        <v>2.41652021089631</v>
      </c>
    </row>
    <row r="11" customFormat="false" ht="20.1" hidden="false" customHeight="true" outlineLevel="0" collapsed="false">
      <c r="A11" s="82" t="s">
        <v>425</v>
      </c>
      <c r="B11" s="83" t="n">
        <f aca="false">10+38</f>
        <v>48</v>
      </c>
      <c r="C11" s="84" t="n">
        <f aca="false">(B11/$B$170)*100</f>
        <v>2.10896309314587</v>
      </c>
    </row>
    <row r="12" customFormat="false" ht="20.1" hidden="false" customHeight="true" outlineLevel="0" collapsed="false">
      <c r="A12" s="82" t="s">
        <v>295</v>
      </c>
      <c r="B12" s="83" t="n">
        <f aca="false">12+35</f>
        <v>47</v>
      </c>
      <c r="C12" s="84" t="n">
        <f aca="false">(B12/$B$170)*100</f>
        <v>2.06502636203866</v>
      </c>
    </row>
    <row r="13" customFormat="false" ht="20.1" hidden="false" customHeight="true" outlineLevel="0" collapsed="false">
      <c r="A13" s="82" t="s">
        <v>426</v>
      </c>
      <c r="B13" s="83" t="n">
        <f aca="false">14+33</f>
        <v>47</v>
      </c>
      <c r="C13" s="84" t="n">
        <f aca="false">(B13/$B$170)*100</f>
        <v>2.06502636203866</v>
      </c>
    </row>
    <row r="14" customFormat="false" ht="20.1" hidden="false" customHeight="true" outlineLevel="0" collapsed="false">
      <c r="A14" s="82" t="s">
        <v>427</v>
      </c>
      <c r="B14" s="83" t="n">
        <f aca="false">12+32</f>
        <v>44</v>
      </c>
      <c r="C14" s="84" t="n">
        <f aca="false">(B14/$B$170)*100</f>
        <v>1.93321616871705</v>
      </c>
    </row>
    <row r="15" customFormat="false" ht="20.1" hidden="false" customHeight="true" outlineLevel="0" collapsed="false">
      <c r="A15" s="82" t="s">
        <v>428</v>
      </c>
      <c r="B15" s="83" t="n">
        <f aca="false">26+18</f>
        <v>44</v>
      </c>
      <c r="C15" s="84" t="n">
        <f aca="false">(B15/$B$170)*100</f>
        <v>1.93321616871705</v>
      </c>
    </row>
    <row r="16" customFormat="false" ht="20.1" hidden="false" customHeight="true" outlineLevel="0" collapsed="false">
      <c r="A16" s="82" t="s">
        <v>429</v>
      </c>
      <c r="B16" s="83" t="n">
        <f aca="false">9+32</f>
        <v>41</v>
      </c>
      <c r="C16" s="84" t="n">
        <f aca="false">(B16/$B$170)*100</f>
        <v>1.80140597539543</v>
      </c>
    </row>
    <row r="17" customFormat="false" ht="20.1" hidden="false" customHeight="true" outlineLevel="0" collapsed="false">
      <c r="A17" s="82" t="s">
        <v>430</v>
      </c>
      <c r="B17" s="83" t="n">
        <f aca="false">6+35</f>
        <v>41</v>
      </c>
      <c r="C17" s="84" t="n">
        <f aca="false">(B17/$B$170)*100</f>
        <v>1.80140597539543</v>
      </c>
    </row>
    <row r="18" customFormat="false" ht="20.1" hidden="false" customHeight="true" outlineLevel="0" collapsed="false">
      <c r="A18" s="82" t="s">
        <v>431</v>
      </c>
      <c r="B18" s="83" t="n">
        <f aca="false">14+22+3+2</f>
        <v>41</v>
      </c>
      <c r="C18" s="84" t="n">
        <f aca="false">(B18/$B$170)*100</f>
        <v>1.80140597539543</v>
      </c>
    </row>
    <row r="19" customFormat="false" ht="20.1" hidden="false" customHeight="true" outlineLevel="0" collapsed="false">
      <c r="A19" s="82" t="s">
        <v>432</v>
      </c>
      <c r="B19" s="83" t="n">
        <f aca="false">8+32</f>
        <v>40</v>
      </c>
      <c r="C19" s="84" t="n">
        <f aca="false">(B19/$B$170)*100</f>
        <v>1.75746924428823</v>
      </c>
    </row>
    <row r="20" customFormat="false" ht="20.1" hidden="false" customHeight="true" outlineLevel="0" collapsed="false">
      <c r="A20" s="82" t="s">
        <v>433</v>
      </c>
      <c r="B20" s="83" t="n">
        <f aca="false">10+22+2</f>
        <v>34</v>
      </c>
      <c r="C20" s="84" t="n">
        <f aca="false">(B20/$B$170)*100</f>
        <v>1.49384885764499</v>
      </c>
    </row>
    <row r="21" customFormat="false" ht="20.1" hidden="false" customHeight="true" outlineLevel="0" collapsed="false">
      <c r="A21" s="82" t="s">
        <v>434</v>
      </c>
      <c r="B21" s="83" t="n">
        <f aca="false">16+17</f>
        <v>33</v>
      </c>
      <c r="C21" s="84" t="n">
        <f aca="false">(B21/$B$170)*100</f>
        <v>1.44991212653779</v>
      </c>
    </row>
    <row r="22" customFormat="false" ht="20.1" hidden="false" customHeight="true" outlineLevel="0" collapsed="false">
      <c r="A22" s="82" t="s">
        <v>435</v>
      </c>
      <c r="B22" s="83" t="n">
        <f aca="false">13+17</f>
        <v>30</v>
      </c>
      <c r="C22" s="84" t="n">
        <f aca="false">(B22/$B$170)*100</f>
        <v>1.31810193321617</v>
      </c>
    </row>
    <row r="23" customFormat="false" ht="20.1" hidden="false" customHeight="true" outlineLevel="0" collapsed="false">
      <c r="A23" s="82" t="s">
        <v>436</v>
      </c>
      <c r="B23" s="83" t="n">
        <f aca="false">2+28</f>
        <v>30</v>
      </c>
      <c r="C23" s="84" t="n">
        <f aca="false">(B23/$B$170)*100</f>
        <v>1.31810193321617</v>
      </c>
    </row>
    <row r="24" customFormat="false" ht="20.1" hidden="false" customHeight="true" outlineLevel="0" collapsed="false">
      <c r="A24" s="82" t="s">
        <v>437</v>
      </c>
      <c r="B24" s="83" t="n">
        <f aca="false">5+24</f>
        <v>29</v>
      </c>
      <c r="C24" s="84" t="n">
        <f aca="false">(B24/$B$170)*100</f>
        <v>1.27416520210896</v>
      </c>
    </row>
    <row r="25" customFormat="false" ht="20.1" hidden="false" customHeight="true" outlineLevel="0" collapsed="false">
      <c r="A25" s="82" t="s">
        <v>438</v>
      </c>
      <c r="B25" s="83" t="n">
        <f aca="false">17+12</f>
        <v>29</v>
      </c>
      <c r="C25" s="84" t="n">
        <f aca="false">(B25/$B$170)*100</f>
        <v>1.27416520210896</v>
      </c>
    </row>
    <row r="26" customFormat="false" ht="20.1" hidden="false" customHeight="true" outlineLevel="0" collapsed="false">
      <c r="A26" s="82" t="s">
        <v>439</v>
      </c>
      <c r="B26" s="83" t="n">
        <f aca="false">1+27</f>
        <v>28</v>
      </c>
      <c r="C26" s="84" t="n">
        <f aca="false">(B26/$B$170)*100</f>
        <v>1.23022847100176</v>
      </c>
    </row>
    <row r="27" customFormat="false" ht="20.1" hidden="false" customHeight="true" outlineLevel="0" collapsed="false">
      <c r="A27" s="82" t="s">
        <v>440</v>
      </c>
      <c r="B27" s="83" t="n">
        <f aca="false">3+24</f>
        <v>27</v>
      </c>
      <c r="C27" s="84" t="n">
        <f aca="false">(B27/$B$170)*100</f>
        <v>1.18629173989455</v>
      </c>
    </row>
    <row r="28" customFormat="false" ht="20.1" hidden="false" customHeight="true" outlineLevel="0" collapsed="false">
      <c r="A28" s="82" t="s">
        <v>441</v>
      </c>
      <c r="B28" s="83" t="n">
        <f aca="false">10+17</f>
        <v>27</v>
      </c>
      <c r="C28" s="84" t="n">
        <f aca="false">(B28/$B$170)*100</f>
        <v>1.18629173989455</v>
      </c>
    </row>
    <row r="29" customFormat="false" ht="20.1" hidden="false" customHeight="true" outlineLevel="0" collapsed="false">
      <c r="A29" s="82" t="s">
        <v>442</v>
      </c>
      <c r="B29" s="83" t="n">
        <f aca="false">4+18+2</f>
        <v>24</v>
      </c>
      <c r="C29" s="84" t="n">
        <f aca="false">(B29/$B$170)*100</f>
        <v>1.05448154657294</v>
      </c>
    </row>
    <row r="30" customFormat="false" ht="20.1" hidden="false" customHeight="true" outlineLevel="0" collapsed="false">
      <c r="A30" s="82" t="s">
        <v>443</v>
      </c>
      <c r="B30" s="83" t="n">
        <f aca="false">6+17</f>
        <v>23</v>
      </c>
      <c r="C30" s="84" t="n">
        <f aca="false">(B30/$B$170)*100</f>
        <v>1.01054481546573</v>
      </c>
    </row>
    <row r="31" customFormat="false" ht="20.1" hidden="false" customHeight="true" outlineLevel="0" collapsed="false">
      <c r="A31" s="82" t="s">
        <v>444</v>
      </c>
      <c r="B31" s="83" t="n">
        <f aca="false">11+12</f>
        <v>23</v>
      </c>
      <c r="C31" s="84" t="n">
        <f aca="false">(B31/$B$170)*100</f>
        <v>1.01054481546573</v>
      </c>
    </row>
    <row r="32" customFormat="false" ht="20.1" hidden="false" customHeight="true" outlineLevel="0" collapsed="false">
      <c r="A32" s="82" t="s">
        <v>445</v>
      </c>
      <c r="B32" s="83" t="n">
        <f aca="false">5+17</f>
        <v>22</v>
      </c>
      <c r="C32" s="84" t="n">
        <f aca="false">(B32/$B$170)*100</f>
        <v>0.966608084358524</v>
      </c>
    </row>
    <row r="33" customFormat="false" ht="20.1" hidden="false" customHeight="true" outlineLevel="0" collapsed="false">
      <c r="A33" s="82" t="s">
        <v>446</v>
      </c>
      <c r="B33" s="83" t="n">
        <f aca="false">5+3+14</f>
        <v>22</v>
      </c>
      <c r="C33" s="84" t="n">
        <f aca="false">(B33/$B$170)*100</f>
        <v>0.966608084358524</v>
      </c>
    </row>
    <row r="34" customFormat="false" ht="20.1" hidden="false" customHeight="true" outlineLevel="0" collapsed="false">
      <c r="A34" s="82" t="s">
        <v>447</v>
      </c>
      <c r="B34" s="83" t="n">
        <v>17</v>
      </c>
      <c r="C34" s="84" t="n">
        <f aca="false">(B34/$B$170)*100</f>
        <v>0.746924428822496</v>
      </c>
    </row>
    <row r="35" customFormat="false" ht="20.1" hidden="false" customHeight="true" outlineLevel="0" collapsed="false">
      <c r="A35" s="82" t="s">
        <v>448</v>
      </c>
      <c r="B35" s="83" t="n">
        <v>17</v>
      </c>
      <c r="C35" s="84" t="n">
        <f aca="false">(B35/$B$170)*100</f>
        <v>0.746924428822496</v>
      </c>
    </row>
    <row r="36" customFormat="false" ht="20.1" hidden="false" customHeight="true" outlineLevel="0" collapsed="false">
      <c r="A36" s="82" t="s">
        <v>449</v>
      </c>
      <c r="B36" s="83" t="n">
        <v>16</v>
      </c>
      <c r="C36" s="84" t="n">
        <f aca="false">(B36/$B$170)*100</f>
        <v>0.70298769771529</v>
      </c>
    </row>
    <row r="37" customFormat="false" ht="20.1" hidden="false" customHeight="true" outlineLevel="0" collapsed="false">
      <c r="A37" s="82" t="s">
        <v>450</v>
      </c>
      <c r="B37" s="83" t="n">
        <f aca="false">5+9+2</f>
        <v>16</v>
      </c>
      <c r="C37" s="84" t="n">
        <f aca="false">(B37/$B$170)*100</f>
        <v>0.70298769771529</v>
      </c>
    </row>
    <row r="38" customFormat="false" ht="20.1" hidden="false" customHeight="true" outlineLevel="0" collapsed="false">
      <c r="A38" s="82" t="s">
        <v>451</v>
      </c>
      <c r="B38" s="83" t="n">
        <f aca="false">3+13</f>
        <v>16</v>
      </c>
      <c r="C38" s="84" t="n">
        <f aca="false">(B38/$B$170)*100</f>
        <v>0.70298769771529</v>
      </c>
    </row>
    <row r="39" customFormat="false" ht="20.1" hidden="false" customHeight="true" outlineLevel="0" collapsed="false">
      <c r="A39" s="82" t="s">
        <v>452</v>
      </c>
      <c r="B39" s="83" t="n">
        <v>15</v>
      </c>
      <c r="C39" s="84" t="n">
        <f aca="false">(B39/$B$170)*100</f>
        <v>0.659050966608084</v>
      </c>
    </row>
    <row r="40" customFormat="false" ht="20.1" hidden="false" customHeight="true" outlineLevel="0" collapsed="false">
      <c r="A40" s="82" t="s">
        <v>453</v>
      </c>
      <c r="B40" s="83" t="n">
        <f aca="false">7+8</f>
        <v>15</v>
      </c>
      <c r="C40" s="84" t="n">
        <f aca="false">(B40/$B$170)*100</f>
        <v>0.659050966608084</v>
      </c>
    </row>
    <row r="41" customFormat="false" ht="20.1" hidden="false" customHeight="true" outlineLevel="0" collapsed="false">
      <c r="A41" s="82" t="s">
        <v>454</v>
      </c>
      <c r="B41" s="83" t="n">
        <v>15</v>
      </c>
      <c r="C41" s="84" t="n">
        <f aca="false">(B41/$B$170)*100</f>
        <v>0.659050966608084</v>
      </c>
    </row>
    <row r="42" customFormat="false" ht="20.1" hidden="false" customHeight="true" outlineLevel="0" collapsed="false">
      <c r="A42" s="82" t="s">
        <v>455</v>
      </c>
      <c r="B42" s="83" t="n">
        <v>15</v>
      </c>
      <c r="C42" s="84" t="n">
        <f aca="false">(B42/$B$170)*100</f>
        <v>0.659050966608084</v>
      </c>
    </row>
    <row r="43" customFormat="false" ht="20.1" hidden="false" customHeight="true" outlineLevel="0" collapsed="false">
      <c r="A43" s="82" t="s">
        <v>456</v>
      </c>
      <c r="B43" s="83" t="n">
        <f aca="false">2+13</f>
        <v>15</v>
      </c>
      <c r="C43" s="84" t="n">
        <f aca="false">(B43/$B$170)*100</f>
        <v>0.659050966608084</v>
      </c>
    </row>
    <row r="44" customFormat="false" ht="20.1" hidden="false" customHeight="true" outlineLevel="0" collapsed="false">
      <c r="A44" s="82" t="s">
        <v>457</v>
      </c>
      <c r="B44" s="83" t="n">
        <f aca="false">1+14</f>
        <v>15</v>
      </c>
      <c r="C44" s="84" t="n">
        <f aca="false">(B44/$B$170)*100</f>
        <v>0.659050966608084</v>
      </c>
    </row>
    <row r="45" customFormat="false" ht="20.1" hidden="false" customHeight="true" outlineLevel="0" collapsed="false">
      <c r="A45" s="82" t="s">
        <v>458</v>
      </c>
      <c r="B45" s="83" t="n">
        <f aca="false">2+13</f>
        <v>15</v>
      </c>
      <c r="C45" s="84" t="n">
        <f aca="false">(B45/$B$170)*100</f>
        <v>0.659050966608084</v>
      </c>
    </row>
    <row r="46" customFormat="false" ht="20.1" hidden="false" customHeight="true" outlineLevel="0" collapsed="false">
      <c r="A46" s="82" t="s">
        <v>459</v>
      </c>
      <c r="B46" s="83" t="n">
        <v>14</v>
      </c>
      <c r="C46" s="84" t="n">
        <f aca="false">(B46/$B$170)*100</f>
        <v>0.615114235500879</v>
      </c>
    </row>
    <row r="47" customFormat="false" ht="20.1" hidden="false" customHeight="true" outlineLevel="0" collapsed="false">
      <c r="A47" s="82" t="s">
        <v>460</v>
      </c>
      <c r="B47" s="83" t="n">
        <v>13</v>
      </c>
      <c r="C47" s="84" t="n">
        <f aca="false">(B47/$B$170)*100</f>
        <v>0.571177504393673</v>
      </c>
    </row>
    <row r="48" customFormat="false" ht="20.1" hidden="false" customHeight="true" outlineLevel="0" collapsed="false">
      <c r="A48" s="82" t="s">
        <v>461</v>
      </c>
      <c r="B48" s="83" t="n">
        <f aca="false">1+12</f>
        <v>13</v>
      </c>
      <c r="C48" s="84" t="n">
        <f aca="false">(B48/$B$170)*100</f>
        <v>0.571177504393673</v>
      </c>
    </row>
    <row r="49" customFormat="false" ht="20.1" hidden="false" customHeight="true" outlineLevel="0" collapsed="false">
      <c r="A49" s="82" t="s">
        <v>462</v>
      </c>
      <c r="B49" s="83" t="n">
        <f aca="false">2+9</f>
        <v>11</v>
      </c>
      <c r="C49" s="84" t="n">
        <f aca="false">(B49/$B$170)*100</f>
        <v>0.483304042179262</v>
      </c>
    </row>
    <row r="50" customFormat="false" ht="20.1" hidden="false" customHeight="true" outlineLevel="0" collapsed="false">
      <c r="A50" s="82" t="s">
        <v>463</v>
      </c>
      <c r="B50" s="83" t="n">
        <f aca="false">2+9</f>
        <v>11</v>
      </c>
      <c r="C50" s="84" t="n">
        <f aca="false">(B50/$B$170)*100</f>
        <v>0.483304042179262</v>
      </c>
    </row>
    <row r="51" customFormat="false" ht="20.1" hidden="false" customHeight="true" outlineLevel="0" collapsed="false">
      <c r="A51" s="82" t="s">
        <v>464</v>
      </c>
      <c r="B51" s="83" t="n">
        <f aca="false">6+4</f>
        <v>10</v>
      </c>
      <c r="C51" s="84" t="n">
        <f aca="false">(B51/$B$170)*100</f>
        <v>0.439367311072056</v>
      </c>
    </row>
    <row r="52" customFormat="false" ht="20.1" hidden="false" customHeight="true" outlineLevel="0" collapsed="false">
      <c r="A52" s="82" t="s">
        <v>465</v>
      </c>
      <c r="B52" s="83" t="n">
        <v>10</v>
      </c>
      <c r="C52" s="84" t="n">
        <f aca="false">(B52/$B$170)*100</f>
        <v>0.439367311072056</v>
      </c>
    </row>
    <row r="53" customFormat="false" ht="20.1" hidden="false" customHeight="true" outlineLevel="0" collapsed="false">
      <c r="A53" s="82" t="s">
        <v>466</v>
      </c>
      <c r="B53" s="83" t="n">
        <v>10</v>
      </c>
      <c r="C53" s="84" t="n">
        <f aca="false">(B53/$B$170)*100</f>
        <v>0.439367311072056</v>
      </c>
    </row>
    <row r="54" customFormat="false" ht="20.1" hidden="false" customHeight="true" outlineLevel="0" collapsed="false">
      <c r="A54" s="82" t="s">
        <v>467</v>
      </c>
      <c r="B54" s="83" t="n">
        <f aca="false">1+9</f>
        <v>10</v>
      </c>
      <c r="C54" s="84" t="n">
        <f aca="false">(B54/$B$170)*100</f>
        <v>0.439367311072056</v>
      </c>
    </row>
    <row r="55" customFormat="false" ht="20.1" hidden="false" customHeight="true" outlineLevel="0" collapsed="false">
      <c r="A55" s="82" t="s">
        <v>468</v>
      </c>
      <c r="B55" s="83" t="n">
        <f aca="false">2+8</f>
        <v>10</v>
      </c>
      <c r="C55" s="84" t="n">
        <f aca="false">(B55/$B$170)*100</f>
        <v>0.439367311072056</v>
      </c>
    </row>
    <row r="56" customFormat="false" ht="20.1" hidden="false" customHeight="true" outlineLevel="0" collapsed="false">
      <c r="A56" s="82" t="s">
        <v>469</v>
      </c>
      <c r="B56" s="83" t="n">
        <f aca="false">3+7</f>
        <v>10</v>
      </c>
      <c r="C56" s="84" t="n">
        <f aca="false">(B56/$B$170)*100</f>
        <v>0.439367311072056</v>
      </c>
    </row>
    <row r="57" customFormat="false" ht="20.1" hidden="false" customHeight="true" outlineLevel="0" collapsed="false">
      <c r="A57" s="82" t="s">
        <v>470</v>
      </c>
      <c r="B57" s="83" t="n">
        <v>10</v>
      </c>
      <c r="C57" s="84" t="n">
        <f aca="false">(B57/$B$170)*100</f>
        <v>0.439367311072056</v>
      </c>
    </row>
    <row r="58" customFormat="false" ht="20.1" hidden="false" customHeight="true" outlineLevel="0" collapsed="false">
      <c r="A58" s="82" t="s">
        <v>471</v>
      </c>
      <c r="B58" s="83" t="n">
        <f aca="false">3+7</f>
        <v>10</v>
      </c>
      <c r="C58" s="84" t="n">
        <f aca="false">(B58/$B$170)*100</f>
        <v>0.439367311072056</v>
      </c>
    </row>
    <row r="59" customFormat="false" ht="20.1" hidden="false" customHeight="true" outlineLevel="0" collapsed="false">
      <c r="A59" s="85" t="s">
        <v>472</v>
      </c>
      <c r="B59" s="86" t="n">
        <v>10</v>
      </c>
      <c r="C59" s="84" t="n">
        <f aca="false">(B59/$B$170)*100</f>
        <v>0.439367311072056</v>
      </c>
    </row>
    <row r="60" customFormat="false" ht="20.1" hidden="false" customHeight="true" outlineLevel="0" collapsed="false">
      <c r="A60" s="82" t="s">
        <v>473</v>
      </c>
      <c r="B60" s="83" t="n">
        <v>10</v>
      </c>
      <c r="C60" s="84" t="n">
        <f aca="false">(B60/$B$170)*100</f>
        <v>0.439367311072056</v>
      </c>
    </row>
    <row r="61" customFormat="false" ht="20.1" hidden="false" customHeight="true" outlineLevel="0" collapsed="false">
      <c r="A61" s="82" t="s">
        <v>474</v>
      </c>
      <c r="B61" s="83" t="n">
        <v>9</v>
      </c>
      <c r="C61" s="84" t="n">
        <f aca="false">(B61/$B$170)*100</f>
        <v>0.395430579964851</v>
      </c>
    </row>
    <row r="62" customFormat="false" ht="20.1" hidden="false" customHeight="true" outlineLevel="0" collapsed="false">
      <c r="A62" s="82" t="s">
        <v>475</v>
      </c>
      <c r="B62" s="83" t="n">
        <v>9</v>
      </c>
      <c r="C62" s="84" t="n">
        <f aca="false">(B62/$B$170)*100</f>
        <v>0.395430579964851</v>
      </c>
    </row>
    <row r="63" customFormat="false" ht="20.1" hidden="false" customHeight="true" outlineLevel="0" collapsed="false">
      <c r="A63" s="82" t="s">
        <v>476</v>
      </c>
      <c r="B63" s="83" t="n">
        <f aca="false">1+8</f>
        <v>9</v>
      </c>
      <c r="C63" s="84" t="n">
        <f aca="false">(B63/$B$170)*100</f>
        <v>0.395430579964851</v>
      </c>
    </row>
    <row r="64" customFormat="false" ht="20.1" hidden="false" customHeight="true" outlineLevel="0" collapsed="false">
      <c r="A64" s="82" t="s">
        <v>477</v>
      </c>
      <c r="B64" s="83" t="n">
        <v>9</v>
      </c>
      <c r="C64" s="84" t="n">
        <f aca="false">(B64/$B$170)*100</f>
        <v>0.395430579964851</v>
      </c>
    </row>
    <row r="65" customFormat="false" ht="20.1" hidden="false" customHeight="true" outlineLevel="0" collapsed="false">
      <c r="A65" s="82" t="s">
        <v>478</v>
      </c>
      <c r="B65" s="83" t="n">
        <v>9</v>
      </c>
      <c r="C65" s="84" t="n">
        <f aca="false">(B65/$B$170)*100</f>
        <v>0.395430579964851</v>
      </c>
    </row>
    <row r="66" customFormat="false" ht="20.1" hidden="false" customHeight="true" outlineLevel="0" collapsed="false">
      <c r="A66" s="82" t="s">
        <v>479</v>
      </c>
      <c r="B66" s="83" t="n">
        <f aca="false">1+8</f>
        <v>9</v>
      </c>
      <c r="C66" s="84" t="n">
        <f aca="false">(B66/$B$170)*100</f>
        <v>0.395430579964851</v>
      </c>
    </row>
    <row r="67" customFormat="false" ht="20.1" hidden="false" customHeight="true" outlineLevel="0" collapsed="false">
      <c r="A67" s="82" t="s">
        <v>480</v>
      </c>
      <c r="B67" s="83" t="n">
        <f aca="false">1+8</f>
        <v>9</v>
      </c>
      <c r="C67" s="84" t="n">
        <f aca="false">(B67/$B$170)*100</f>
        <v>0.395430579964851</v>
      </c>
    </row>
    <row r="68" customFormat="false" ht="20.1" hidden="false" customHeight="true" outlineLevel="0" collapsed="false">
      <c r="A68" s="82" t="s">
        <v>481</v>
      </c>
      <c r="B68" s="83" t="n">
        <v>8</v>
      </c>
      <c r="C68" s="84" t="n">
        <f aca="false">(B68/$B$170)*100</f>
        <v>0.351493848857645</v>
      </c>
    </row>
    <row r="69" customFormat="false" ht="20.1" hidden="false" customHeight="true" outlineLevel="0" collapsed="false">
      <c r="A69" s="82" t="s">
        <v>482</v>
      </c>
      <c r="B69" s="83" t="n">
        <f aca="false">1+7</f>
        <v>8</v>
      </c>
      <c r="C69" s="84" t="n">
        <f aca="false">(B69/$B$170)*100</f>
        <v>0.351493848857645</v>
      </c>
    </row>
    <row r="70" customFormat="false" ht="20.1" hidden="false" customHeight="true" outlineLevel="0" collapsed="false">
      <c r="A70" s="82" t="s">
        <v>483</v>
      </c>
      <c r="B70" s="83" t="n">
        <f aca="false">1+7</f>
        <v>8</v>
      </c>
      <c r="C70" s="84" t="n">
        <f aca="false">(B70/$B$170)*100</f>
        <v>0.351493848857645</v>
      </c>
    </row>
    <row r="71" customFormat="false" ht="20.1" hidden="false" customHeight="true" outlineLevel="0" collapsed="false">
      <c r="A71" s="82" t="s">
        <v>484</v>
      </c>
      <c r="B71" s="83" t="n">
        <f aca="false">5+3</f>
        <v>8</v>
      </c>
      <c r="C71" s="84" t="n">
        <f aca="false">(B71/$B$170)*100</f>
        <v>0.351493848857645</v>
      </c>
    </row>
    <row r="72" customFormat="false" ht="20.1" hidden="false" customHeight="true" outlineLevel="0" collapsed="false">
      <c r="A72" s="82" t="s">
        <v>485</v>
      </c>
      <c r="B72" s="83" t="n">
        <f aca="false">3+5</f>
        <v>8</v>
      </c>
      <c r="C72" s="84" t="n">
        <f aca="false">(B72/$B$170)*100</f>
        <v>0.351493848857645</v>
      </c>
    </row>
    <row r="73" customFormat="false" ht="20.1" hidden="false" customHeight="true" outlineLevel="0" collapsed="false">
      <c r="A73" s="82" t="s">
        <v>486</v>
      </c>
      <c r="B73" s="83" t="n">
        <f aca="false">1+7</f>
        <v>8</v>
      </c>
      <c r="C73" s="84" t="n">
        <f aca="false">(B73/$B$170)*100</f>
        <v>0.351493848857645</v>
      </c>
    </row>
    <row r="74" customFormat="false" ht="20.1" hidden="false" customHeight="true" outlineLevel="0" collapsed="false">
      <c r="A74" s="82" t="s">
        <v>487</v>
      </c>
      <c r="B74" s="83" t="n">
        <f aca="false">1+6</f>
        <v>7</v>
      </c>
      <c r="C74" s="84" t="n">
        <f aca="false">(B74/$B$170)*100</f>
        <v>0.307557117750439</v>
      </c>
    </row>
    <row r="75" customFormat="false" ht="20.1" hidden="false" customHeight="true" outlineLevel="0" collapsed="false">
      <c r="A75" s="82" t="s">
        <v>488</v>
      </c>
      <c r="B75" s="83" t="n">
        <v>7</v>
      </c>
      <c r="C75" s="84" t="n">
        <f aca="false">(B75/$B$170)*100</f>
        <v>0.307557117750439</v>
      </c>
    </row>
    <row r="76" customFormat="false" ht="20.1" hidden="false" customHeight="true" outlineLevel="0" collapsed="false">
      <c r="A76" s="82" t="s">
        <v>489</v>
      </c>
      <c r="B76" s="83" t="n">
        <f aca="false">1+6</f>
        <v>7</v>
      </c>
      <c r="C76" s="84" t="n">
        <f aca="false">(B76/$B$170)*100</f>
        <v>0.307557117750439</v>
      </c>
    </row>
    <row r="77" customFormat="false" ht="20.1" hidden="false" customHeight="true" outlineLevel="0" collapsed="false">
      <c r="A77" s="82" t="s">
        <v>490</v>
      </c>
      <c r="B77" s="83" t="n">
        <v>7</v>
      </c>
      <c r="C77" s="84" t="n">
        <f aca="false">(B77/$B$170)*100</f>
        <v>0.307557117750439</v>
      </c>
    </row>
    <row r="78" customFormat="false" ht="20.1" hidden="false" customHeight="true" outlineLevel="0" collapsed="false">
      <c r="A78" s="82" t="s">
        <v>491</v>
      </c>
      <c r="B78" s="83" t="n">
        <v>7</v>
      </c>
      <c r="C78" s="84" t="n">
        <f aca="false">(B78/$B$170)*100</f>
        <v>0.307557117750439</v>
      </c>
    </row>
    <row r="79" customFormat="false" ht="20.1" hidden="false" customHeight="true" outlineLevel="0" collapsed="false">
      <c r="A79" s="82" t="s">
        <v>492</v>
      </c>
      <c r="B79" s="83" t="n">
        <f aca="false">1+5</f>
        <v>6</v>
      </c>
      <c r="C79" s="84" t="n">
        <f aca="false">(B79/$B$170)*100</f>
        <v>0.263620386643234</v>
      </c>
    </row>
    <row r="80" customFormat="false" ht="20.1" hidden="false" customHeight="true" outlineLevel="0" collapsed="false">
      <c r="A80" s="82" t="s">
        <v>493</v>
      </c>
      <c r="B80" s="83" t="n">
        <v>6</v>
      </c>
      <c r="C80" s="84" t="n">
        <f aca="false">(B80/$B$170)*100</f>
        <v>0.263620386643234</v>
      </c>
    </row>
    <row r="81" customFormat="false" ht="20.1" hidden="false" customHeight="true" outlineLevel="0" collapsed="false">
      <c r="A81" s="82" t="s">
        <v>494</v>
      </c>
      <c r="B81" s="83" t="n">
        <v>6</v>
      </c>
      <c r="C81" s="84" t="n">
        <f aca="false">(B81/$B$170)*100</f>
        <v>0.263620386643234</v>
      </c>
    </row>
    <row r="82" customFormat="false" ht="20.1" hidden="false" customHeight="true" outlineLevel="0" collapsed="false">
      <c r="A82" s="82" t="s">
        <v>495</v>
      </c>
      <c r="B82" s="83" t="n">
        <f aca="false">2+4</f>
        <v>6</v>
      </c>
      <c r="C82" s="84" t="n">
        <f aca="false">(B82/$B$170)*100</f>
        <v>0.263620386643234</v>
      </c>
    </row>
    <row r="83" customFormat="false" ht="20.1" hidden="false" customHeight="true" outlineLevel="0" collapsed="false">
      <c r="A83" s="82" t="s">
        <v>496</v>
      </c>
      <c r="B83" s="83" t="n">
        <f aca="false">1+5</f>
        <v>6</v>
      </c>
      <c r="C83" s="84" t="n">
        <f aca="false">(B83/$B$170)*100</f>
        <v>0.263620386643234</v>
      </c>
    </row>
    <row r="84" customFormat="false" ht="20.1" hidden="false" customHeight="true" outlineLevel="0" collapsed="false">
      <c r="A84" s="82" t="s">
        <v>497</v>
      </c>
      <c r="B84" s="83" t="n">
        <v>6</v>
      </c>
      <c r="C84" s="84" t="n">
        <f aca="false">(B84/$B$170)*100</f>
        <v>0.263620386643234</v>
      </c>
    </row>
    <row r="85" customFormat="false" ht="20.1" hidden="false" customHeight="true" outlineLevel="0" collapsed="false">
      <c r="A85" s="82" t="s">
        <v>498</v>
      </c>
      <c r="B85" s="83" t="n">
        <f aca="false">2+4</f>
        <v>6</v>
      </c>
      <c r="C85" s="84" t="n">
        <f aca="false">(B85/$B$170)*100</f>
        <v>0.263620386643234</v>
      </c>
    </row>
    <row r="86" customFormat="false" ht="20.1" hidden="false" customHeight="true" outlineLevel="0" collapsed="false">
      <c r="A86" s="82" t="s">
        <v>499</v>
      </c>
      <c r="B86" s="83" t="n">
        <v>5</v>
      </c>
      <c r="C86" s="84" t="n">
        <f aca="false">(B86/$B$170)*100</f>
        <v>0.219683655536028</v>
      </c>
    </row>
    <row r="87" customFormat="false" ht="20.1" hidden="false" customHeight="true" outlineLevel="0" collapsed="false">
      <c r="A87" s="82" t="s">
        <v>500</v>
      </c>
      <c r="B87" s="83" t="n">
        <v>5</v>
      </c>
      <c r="C87" s="84" t="n">
        <f aca="false">(B87/$B$170)*100</f>
        <v>0.219683655536028</v>
      </c>
    </row>
    <row r="88" customFormat="false" ht="20.1" hidden="false" customHeight="true" outlineLevel="0" collapsed="false">
      <c r="A88" s="82" t="s">
        <v>501</v>
      </c>
      <c r="B88" s="83" t="n">
        <f aca="false">1+4</f>
        <v>5</v>
      </c>
      <c r="C88" s="84" t="n">
        <f aca="false">(B88/$B$170)*100</f>
        <v>0.219683655536028</v>
      </c>
    </row>
    <row r="89" customFormat="false" ht="20.1" hidden="false" customHeight="true" outlineLevel="0" collapsed="false">
      <c r="A89" s="82" t="s">
        <v>502</v>
      </c>
      <c r="B89" s="83" t="n">
        <f aca="false">1+4</f>
        <v>5</v>
      </c>
      <c r="C89" s="84" t="n">
        <f aca="false">(B89/$B$170)*100</f>
        <v>0.219683655536028</v>
      </c>
    </row>
    <row r="90" customFormat="false" ht="20.1" hidden="false" customHeight="true" outlineLevel="0" collapsed="false">
      <c r="A90" s="82" t="s">
        <v>503</v>
      </c>
      <c r="B90" s="83" t="n">
        <f aca="false">1+4</f>
        <v>5</v>
      </c>
      <c r="C90" s="84" t="n">
        <f aca="false">(B90/$B$170)*100</f>
        <v>0.219683655536028</v>
      </c>
    </row>
    <row r="91" customFormat="false" ht="20.1" hidden="false" customHeight="true" outlineLevel="0" collapsed="false">
      <c r="A91" s="82" t="s">
        <v>504</v>
      </c>
      <c r="B91" s="83" t="n">
        <v>5</v>
      </c>
      <c r="C91" s="84" t="n">
        <f aca="false">(B91/$B$170)*100</f>
        <v>0.219683655536028</v>
      </c>
    </row>
    <row r="92" customFormat="false" ht="20.1" hidden="false" customHeight="true" outlineLevel="0" collapsed="false">
      <c r="A92" s="82" t="s">
        <v>505</v>
      </c>
      <c r="B92" s="83" t="n">
        <v>5</v>
      </c>
      <c r="C92" s="84" t="n">
        <f aca="false">(B92/$B$170)*100</f>
        <v>0.219683655536028</v>
      </c>
    </row>
    <row r="93" customFormat="false" ht="20.1" hidden="false" customHeight="true" outlineLevel="0" collapsed="false">
      <c r="A93" s="82" t="s">
        <v>506</v>
      </c>
      <c r="B93" s="83" t="n">
        <v>5</v>
      </c>
      <c r="C93" s="84" t="n">
        <f aca="false">(B93/$B$170)*100</f>
        <v>0.219683655536028</v>
      </c>
    </row>
    <row r="94" customFormat="false" ht="20.1" hidden="false" customHeight="true" outlineLevel="0" collapsed="false">
      <c r="A94" s="82" t="s">
        <v>507</v>
      </c>
      <c r="B94" s="83" t="n">
        <v>5</v>
      </c>
      <c r="C94" s="84" t="n">
        <f aca="false">(B94/$B$170)*100</f>
        <v>0.219683655536028</v>
      </c>
    </row>
    <row r="95" customFormat="false" ht="20.1" hidden="false" customHeight="true" outlineLevel="0" collapsed="false">
      <c r="A95" s="82" t="s">
        <v>508</v>
      </c>
      <c r="B95" s="83" t="n">
        <v>4</v>
      </c>
      <c r="C95" s="84" t="n">
        <f aca="false">(B95/$B$170)*100</f>
        <v>0.175746924428822</v>
      </c>
    </row>
    <row r="96" customFormat="false" ht="20.1" hidden="false" customHeight="true" outlineLevel="0" collapsed="false">
      <c r="A96" s="82" t="s">
        <v>509</v>
      </c>
      <c r="B96" s="83" t="n">
        <v>4</v>
      </c>
      <c r="C96" s="84" t="n">
        <f aca="false">(B96/$B$170)*100</f>
        <v>0.175746924428822</v>
      </c>
    </row>
    <row r="97" customFormat="false" ht="20.1" hidden="false" customHeight="true" outlineLevel="0" collapsed="false">
      <c r="A97" s="82" t="s">
        <v>510</v>
      </c>
      <c r="B97" s="83" t="n">
        <v>4</v>
      </c>
      <c r="C97" s="84" t="n">
        <f aca="false">(B97/$B$170)*100</f>
        <v>0.175746924428822</v>
      </c>
    </row>
    <row r="98" customFormat="false" ht="20.1" hidden="false" customHeight="true" outlineLevel="0" collapsed="false">
      <c r="A98" s="82" t="s">
        <v>511</v>
      </c>
      <c r="B98" s="83" t="n">
        <f aca="false">1+3</f>
        <v>4</v>
      </c>
      <c r="C98" s="84" t="n">
        <f aca="false">(B98/$B$170)*100</f>
        <v>0.175746924428822</v>
      </c>
    </row>
    <row r="99" customFormat="false" ht="20.1" hidden="false" customHeight="true" outlineLevel="0" collapsed="false">
      <c r="A99" s="82" t="s">
        <v>512</v>
      </c>
      <c r="B99" s="83" t="n">
        <v>4</v>
      </c>
      <c r="C99" s="84" t="n">
        <f aca="false">(B99/$B$170)*100</f>
        <v>0.175746924428822</v>
      </c>
    </row>
    <row r="100" customFormat="false" ht="20.1" hidden="false" customHeight="true" outlineLevel="0" collapsed="false">
      <c r="A100" s="82" t="s">
        <v>513</v>
      </c>
      <c r="B100" s="83" t="n">
        <v>4</v>
      </c>
      <c r="C100" s="84" t="n">
        <f aca="false">(B100/$B$170)*100</f>
        <v>0.175746924428822</v>
      </c>
    </row>
    <row r="101" customFormat="false" ht="20.1" hidden="false" customHeight="true" outlineLevel="0" collapsed="false">
      <c r="A101" s="82" t="s">
        <v>514</v>
      </c>
      <c r="B101" s="83" t="n">
        <v>4</v>
      </c>
      <c r="C101" s="84" t="n">
        <f aca="false">(B101/$B$170)*100</f>
        <v>0.175746924428822</v>
      </c>
    </row>
    <row r="102" customFormat="false" ht="20.1" hidden="false" customHeight="true" outlineLevel="0" collapsed="false">
      <c r="A102" s="82" t="s">
        <v>515</v>
      </c>
      <c r="B102" s="83" t="n">
        <v>4</v>
      </c>
      <c r="C102" s="84" t="n">
        <f aca="false">(B102/$B$170)*100</f>
        <v>0.175746924428822</v>
      </c>
    </row>
    <row r="103" customFormat="false" ht="20.1" hidden="false" customHeight="true" outlineLevel="0" collapsed="false">
      <c r="A103" s="82" t="s">
        <v>516</v>
      </c>
      <c r="B103" s="83" t="n">
        <v>4</v>
      </c>
      <c r="C103" s="84" t="n">
        <f aca="false">(B103/$B$170)*100</f>
        <v>0.175746924428822</v>
      </c>
    </row>
    <row r="104" customFormat="false" ht="20.1" hidden="false" customHeight="true" outlineLevel="0" collapsed="false">
      <c r="A104" s="82" t="s">
        <v>517</v>
      </c>
      <c r="B104" s="83" t="n">
        <v>4</v>
      </c>
      <c r="C104" s="84" t="n">
        <f aca="false">(B104/$B$170)*100</f>
        <v>0.175746924428822</v>
      </c>
    </row>
    <row r="105" customFormat="false" ht="20.1" hidden="false" customHeight="true" outlineLevel="0" collapsed="false">
      <c r="A105" s="82" t="s">
        <v>518</v>
      </c>
      <c r="B105" s="83" t="n">
        <f aca="false">1+3</f>
        <v>4</v>
      </c>
      <c r="C105" s="84" t="n">
        <f aca="false">(B105/$B$170)*100</f>
        <v>0.175746924428822</v>
      </c>
    </row>
    <row r="106" customFormat="false" ht="20.1" hidden="false" customHeight="true" outlineLevel="0" collapsed="false">
      <c r="A106" s="82" t="s">
        <v>519</v>
      </c>
      <c r="B106" s="83" t="n">
        <v>4</v>
      </c>
      <c r="C106" s="84" t="n">
        <f aca="false">(B106/$B$170)*100</f>
        <v>0.175746924428822</v>
      </c>
    </row>
    <row r="107" customFormat="false" ht="20.1" hidden="false" customHeight="true" outlineLevel="0" collapsed="false">
      <c r="A107" s="82" t="s">
        <v>520</v>
      </c>
      <c r="B107" s="83" t="n">
        <f aca="false">1+3</f>
        <v>4</v>
      </c>
      <c r="C107" s="84" t="n">
        <f aca="false">(B107/$B$170)*100</f>
        <v>0.175746924428822</v>
      </c>
    </row>
    <row r="108" customFormat="false" ht="20.1" hidden="false" customHeight="true" outlineLevel="0" collapsed="false">
      <c r="A108" s="82" t="s">
        <v>521</v>
      </c>
      <c r="B108" s="83" t="n">
        <v>4</v>
      </c>
      <c r="C108" s="84" t="n">
        <f aca="false">(B108/$B$170)*100</f>
        <v>0.175746924428822</v>
      </c>
    </row>
    <row r="109" customFormat="false" ht="20.1" hidden="false" customHeight="true" outlineLevel="0" collapsed="false">
      <c r="A109" s="82" t="s">
        <v>522</v>
      </c>
      <c r="B109" s="83" t="n">
        <v>4</v>
      </c>
      <c r="C109" s="84" t="n">
        <f aca="false">(B109/$B$170)*100</f>
        <v>0.175746924428822</v>
      </c>
    </row>
    <row r="110" customFormat="false" ht="20.1" hidden="false" customHeight="true" outlineLevel="0" collapsed="false">
      <c r="A110" s="82" t="s">
        <v>523</v>
      </c>
      <c r="B110" s="83" t="n">
        <v>4</v>
      </c>
      <c r="C110" s="84" t="n">
        <f aca="false">(B110/$B$170)*100</f>
        <v>0.175746924428822</v>
      </c>
    </row>
    <row r="111" customFormat="false" ht="20.1" hidden="false" customHeight="true" outlineLevel="0" collapsed="false">
      <c r="A111" s="82" t="s">
        <v>524</v>
      </c>
      <c r="B111" s="83" t="n">
        <v>4</v>
      </c>
      <c r="C111" s="84" t="n">
        <f aca="false">(B111/$B$170)*100</f>
        <v>0.175746924428822</v>
      </c>
    </row>
    <row r="112" customFormat="false" ht="20.1" hidden="false" customHeight="true" outlineLevel="0" collapsed="false">
      <c r="A112" s="82" t="s">
        <v>525</v>
      </c>
      <c r="B112" s="83" t="n">
        <f aca="false">2+2</f>
        <v>4</v>
      </c>
      <c r="C112" s="84" t="n">
        <f aca="false">(B112/$B$170)*100</f>
        <v>0.175746924428822</v>
      </c>
    </row>
    <row r="113" customFormat="false" ht="20.1" hidden="false" customHeight="true" outlineLevel="0" collapsed="false">
      <c r="A113" s="82" t="s">
        <v>526</v>
      </c>
      <c r="B113" s="83" t="n">
        <v>4</v>
      </c>
      <c r="C113" s="84" t="n">
        <f aca="false">(B113/$B$170)*100</f>
        <v>0.175746924428822</v>
      </c>
    </row>
    <row r="114" customFormat="false" ht="20.1" hidden="false" customHeight="true" outlineLevel="0" collapsed="false">
      <c r="A114" s="82" t="s">
        <v>527</v>
      </c>
      <c r="B114" s="83" t="n">
        <f aca="false">1+3</f>
        <v>4</v>
      </c>
      <c r="C114" s="84" t="n">
        <f aca="false">(B114/$B$170)*100</f>
        <v>0.175746924428822</v>
      </c>
    </row>
    <row r="115" customFormat="false" ht="20.1" hidden="false" customHeight="true" outlineLevel="0" collapsed="false">
      <c r="A115" s="85" t="s">
        <v>528</v>
      </c>
      <c r="B115" s="86" t="n">
        <v>4</v>
      </c>
      <c r="C115" s="84" t="n">
        <f aca="false">(B115/$B$170)*100</f>
        <v>0.175746924428822</v>
      </c>
    </row>
    <row r="116" customFormat="false" ht="20.1" hidden="false" customHeight="true" outlineLevel="0" collapsed="false">
      <c r="A116" s="82" t="s">
        <v>529</v>
      </c>
      <c r="B116" s="83" t="n">
        <v>4</v>
      </c>
      <c r="C116" s="84" t="n">
        <f aca="false">(B116/$B$170)*100</f>
        <v>0.175746924428822</v>
      </c>
    </row>
    <row r="117" customFormat="false" ht="20.1" hidden="false" customHeight="true" outlineLevel="0" collapsed="false">
      <c r="A117" s="82" t="s">
        <v>530</v>
      </c>
      <c r="B117" s="83" t="n">
        <f aca="false">1+3</f>
        <v>4</v>
      </c>
      <c r="C117" s="84" t="n">
        <f aca="false">(B117/$B$170)*100</f>
        <v>0.175746924428822</v>
      </c>
    </row>
    <row r="118" customFormat="false" ht="20.1" hidden="false" customHeight="true" outlineLevel="0" collapsed="false">
      <c r="A118" s="82" t="s">
        <v>531</v>
      </c>
      <c r="B118" s="83" t="n">
        <v>3</v>
      </c>
      <c r="C118" s="84" t="n">
        <f aca="false">(B118/$B$170)*100</f>
        <v>0.131810193321617</v>
      </c>
    </row>
    <row r="119" customFormat="false" ht="20.1" hidden="false" customHeight="true" outlineLevel="0" collapsed="false">
      <c r="A119" s="82" t="s">
        <v>532</v>
      </c>
      <c r="B119" s="83" t="n">
        <v>3</v>
      </c>
      <c r="C119" s="84" t="n">
        <f aca="false">(B119/$B$170)*100</f>
        <v>0.131810193321617</v>
      </c>
    </row>
    <row r="120" customFormat="false" ht="20.1" hidden="false" customHeight="true" outlineLevel="0" collapsed="false">
      <c r="A120" s="82" t="s">
        <v>533</v>
      </c>
      <c r="B120" s="83" t="n">
        <v>3</v>
      </c>
      <c r="C120" s="84" t="n">
        <f aca="false">(B120/$B$170)*100</f>
        <v>0.131810193321617</v>
      </c>
    </row>
    <row r="121" customFormat="false" ht="20.1" hidden="false" customHeight="true" outlineLevel="0" collapsed="false">
      <c r="A121" s="82" t="s">
        <v>534</v>
      </c>
      <c r="B121" s="83" t="n">
        <v>3</v>
      </c>
      <c r="C121" s="84" t="n">
        <f aca="false">(B121/$B$170)*100</f>
        <v>0.131810193321617</v>
      </c>
    </row>
    <row r="122" customFormat="false" ht="20.1" hidden="false" customHeight="true" outlineLevel="0" collapsed="false">
      <c r="A122" s="82" t="s">
        <v>535</v>
      </c>
      <c r="B122" s="83" t="n">
        <v>3</v>
      </c>
      <c r="C122" s="84" t="n">
        <f aca="false">(B122/$B$170)*100</f>
        <v>0.131810193321617</v>
      </c>
    </row>
    <row r="123" customFormat="false" ht="20.1" hidden="false" customHeight="true" outlineLevel="0" collapsed="false">
      <c r="A123" s="82" t="s">
        <v>536</v>
      </c>
      <c r="B123" s="83" t="n">
        <v>3</v>
      </c>
      <c r="C123" s="84" t="n">
        <f aca="false">(B123/$B$170)*100</f>
        <v>0.131810193321617</v>
      </c>
    </row>
    <row r="124" customFormat="false" ht="20.1" hidden="false" customHeight="true" outlineLevel="0" collapsed="false">
      <c r="A124" s="82" t="s">
        <v>537</v>
      </c>
      <c r="B124" s="83" t="n">
        <v>3</v>
      </c>
      <c r="C124" s="84" t="n">
        <f aca="false">(B124/$B$170)*100</f>
        <v>0.131810193321617</v>
      </c>
    </row>
    <row r="125" customFormat="false" ht="20.1" hidden="false" customHeight="true" outlineLevel="0" collapsed="false">
      <c r="A125" s="82" t="s">
        <v>538</v>
      </c>
      <c r="B125" s="83" t="n">
        <v>3</v>
      </c>
      <c r="C125" s="84" t="n">
        <f aca="false">(B125/$B$170)*100</f>
        <v>0.131810193321617</v>
      </c>
    </row>
    <row r="126" customFormat="false" ht="20.1" hidden="false" customHeight="true" outlineLevel="0" collapsed="false">
      <c r="A126" s="82" t="s">
        <v>539</v>
      </c>
      <c r="B126" s="83" t="n">
        <v>3</v>
      </c>
      <c r="C126" s="84" t="n">
        <f aca="false">(B126/$B$170)*100</f>
        <v>0.131810193321617</v>
      </c>
    </row>
    <row r="127" customFormat="false" ht="20.1" hidden="false" customHeight="true" outlineLevel="0" collapsed="false">
      <c r="A127" s="82" t="s">
        <v>540</v>
      </c>
      <c r="B127" s="83" t="n">
        <v>3</v>
      </c>
      <c r="C127" s="84" t="n">
        <f aca="false">(B127/$B$170)*100</f>
        <v>0.131810193321617</v>
      </c>
    </row>
    <row r="128" customFormat="false" ht="20.1" hidden="false" customHeight="true" outlineLevel="0" collapsed="false">
      <c r="A128" s="82" t="s">
        <v>541</v>
      </c>
      <c r="B128" s="83" t="n">
        <v>3</v>
      </c>
      <c r="C128" s="84" t="n">
        <f aca="false">(B128/$B$170)*100</f>
        <v>0.131810193321617</v>
      </c>
    </row>
    <row r="129" customFormat="false" ht="20.1" hidden="false" customHeight="true" outlineLevel="0" collapsed="false">
      <c r="A129" s="82" t="s">
        <v>542</v>
      </c>
      <c r="B129" s="83" t="n">
        <v>3</v>
      </c>
      <c r="C129" s="84" t="n">
        <f aca="false">(B129/$B$170)*100</f>
        <v>0.131810193321617</v>
      </c>
    </row>
    <row r="130" customFormat="false" ht="20.1" hidden="false" customHeight="true" outlineLevel="0" collapsed="false">
      <c r="A130" s="82" t="s">
        <v>543</v>
      </c>
      <c r="B130" s="83" t="n">
        <v>3</v>
      </c>
      <c r="C130" s="84" t="n">
        <f aca="false">(B130/$B$170)*100</f>
        <v>0.131810193321617</v>
      </c>
    </row>
    <row r="131" customFormat="false" ht="20.1" hidden="false" customHeight="true" outlineLevel="0" collapsed="false">
      <c r="A131" s="82" t="s">
        <v>544</v>
      </c>
      <c r="B131" s="83" t="n">
        <v>3</v>
      </c>
      <c r="C131" s="84" t="n">
        <f aca="false">(B131/$B$170)*100</f>
        <v>0.131810193321617</v>
      </c>
    </row>
    <row r="132" customFormat="false" ht="20.1" hidden="false" customHeight="true" outlineLevel="0" collapsed="false">
      <c r="A132" s="82" t="s">
        <v>545</v>
      </c>
      <c r="B132" s="83" t="n">
        <v>3</v>
      </c>
      <c r="C132" s="84" t="n">
        <f aca="false">(B132/$B$170)*100</f>
        <v>0.131810193321617</v>
      </c>
    </row>
    <row r="133" customFormat="false" ht="20.1" hidden="false" customHeight="true" outlineLevel="0" collapsed="false">
      <c r="A133" s="82" t="s">
        <v>546</v>
      </c>
      <c r="B133" s="83" t="n">
        <v>3</v>
      </c>
      <c r="C133" s="84" t="n">
        <f aca="false">(B133/$B$170)*100</f>
        <v>0.131810193321617</v>
      </c>
    </row>
    <row r="134" customFormat="false" ht="20.1" hidden="false" customHeight="true" outlineLevel="0" collapsed="false">
      <c r="A134" s="82" t="s">
        <v>547</v>
      </c>
      <c r="B134" s="83" t="n">
        <v>3</v>
      </c>
      <c r="C134" s="84" t="n">
        <f aca="false">(B134/$B$170)*100</f>
        <v>0.131810193321617</v>
      </c>
    </row>
    <row r="135" customFormat="false" ht="20.1" hidden="false" customHeight="true" outlineLevel="0" collapsed="false">
      <c r="A135" s="82" t="s">
        <v>548</v>
      </c>
      <c r="B135" s="83" t="n">
        <v>3</v>
      </c>
      <c r="C135" s="84" t="n">
        <f aca="false">(B135/$B$170)*100</f>
        <v>0.131810193321617</v>
      </c>
    </row>
    <row r="136" customFormat="false" ht="20.1" hidden="false" customHeight="true" outlineLevel="0" collapsed="false">
      <c r="A136" s="82" t="s">
        <v>549</v>
      </c>
      <c r="B136" s="83" t="n">
        <v>3</v>
      </c>
      <c r="C136" s="84" t="n">
        <f aca="false">(B136/$B$170)*100</f>
        <v>0.131810193321617</v>
      </c>
    </row>
    <row r="137" customFormat="false" ht="20.1" hidden="false" customHeight="true" outlineLevel="0" collapsed="false">
      <c r="A137" s="82" t="s">
        <v>550</v>
      </c>
      <c r="B137" s="83" t="n">
        <v>3</v>
      </c>
      <c r="C137" s="84" t="n">
        <f aca="false">(B137/$B$170)*100</f>
        <v>0.131810193321617</v>
      </c>
    </row>
    <row r="138" customFormat="false" ht="20.1" hidden="false" customHeight="true" outlineLevel="0" collapsed="false">
      <c r="A138" s="82" t="s">
        <v>551</v>
      </c>
      <c r="B138" s="83" t="n">
        <v>3</v>
      </c>
      <c r="C138" s="84" t="n">
        <f aca="false">(B138/$B$170)*100</f>
        <v>0.131810193321617</v>
      </c>
    </row>
    <row r="139" customFormat="false" ht="20.1" hidden="false" customHeight="true" outlineLevel="0" collapsed="false">
      <c r="A139" s="82" t="s">
        <v>552</v>
      </c>
      <c r="B139" s="83" t="n">
        <v>3</v>
      </c>
      <c r="C139" s="84" t="n">
        <f aca="false">(B139/$B$170)*100</f>
        <v>0.131810193321617</v>
      </c>
    </row>
    <row r="140" customFormat="false" ht="20.1" hidden="false" customHeight="true" outlineLevel="0" collapsed="false">
      <c r="A140" s="82" t="s">
        <v>553</v>
      </c>
      <c r="B140" s="83" t="n">
        <v>3</v>
      </c>
      <c r="C140" s="84" t="n">
        <f aca="false">(B140/$B$170)*100</f>
        <v>0.131810193321617</v>
      </c>
    </row>
    <row r="141" customFormat="false" ht="20.1" hidden="false" customHeight="true" outlineLevel="0" collapsed="false">
      <c r="A141" s="82" t="s">
        <v>554</v>
      </c>
      <c r="B141" s="83" t="n">
        <v>3</v>
      </c>
      <c r="C141" s="84" t="n">
        <f aca="false">(B141/$B$170)*100</f>
        <v>0.131810193321617</v>
      </c>
    </row>
    <row r="142" customFormat="false" ht="20.1" hidden="false" customHeight="true" outlineLevel="0" collapsed="false">
      <c r="A142" s="85" t="s">
        <v>555</v>
      </c>
      <c r="B142" s="86" t="n">
        <v>3</v>
      </c>
      <c r="C142" s="84" t="n">
        <f aca="false">(B142/$B$170)*100</f>
        <v>0.131810193321617</v>
      </c>
    </row>
    <row r="143" customFormat="false" ht="20.1" hidden="false" customHeight="true" outlineLevel="0" collapsed="false">
      <c r="A143" s="82" t="s">
        <v>556</v>
      </c>
      <c r="B143" s="83" t="n">
        <v>3</v>
      </c>
      <c r="C143" s="84" t="n">
        <f aca="false">(B143/$B$170)*100</f>
        <v>0.131810193321617</v>
      </c>
    </row>
    <row r="144" customFormat="false" ht="20.1" hidden="false" customHeight="true" outlineLevel="0" collapsed="false">
      <c r="A144" s="82" t="s">
        <v>557</v>
      </c>
      <c r="B144" s="83" t="n">
        <v>3</v>
      </c>
      <c r="C144" s="84" t="n">
        <f aca="false">(B144/$B$170)*100</f>
        <v>0.131810193321617</v>
      </c>
    </row>
    <row r="145" customFormat="false" ht="20.1" hidden="false" customHeight="true" outlineLevel="0" collapsed="false">
      <c r="A145" s="82" t="s">
        <v>558</v>
      </c>
      <c r="B145" s="83" t="n">
        <v>3</v>
      </c>
      <c r="C145" s="84" t="n">
        <f aca="false">(B145/$B$170)*100</f>
        <v>0.131810193321617</v>
      </c>
    </row>
    <row r="146" customFormat="false" ht="20.1" hidden="false" customHeight="true" outlineLevel="0" collapsed="false">
      <c r="A146" s="82" t="s">
        <v>559</v>
      </c>
      <c r="B146" s="83" t="n">
        <v>2</v>
      </c>
      <c r="C146" s="84" t="n">
        <f aca="false">(B146/$B$170)*100</f>
        <v>0.0878734622144112</v>
      </c>
    </row>
    <row r="147" customFormat="false" ht="20.1" hidden="false" customHeight="true" outlineLevel="0" collapsed="false">
      <c r="A147" s="82" t="s">
        <v>560</v>
      </c>
      <c r="B147" s="83" t="n">
        <v>2</v>
      </c>
      <c r="C147" s="84" t="n">
        <f aca="false">(B147/$B$170)*100</f>
        <v>0.0878734622144112</v>
      </c>
    </row>
    <row r="148" customFormat="false" ht="20.1" hidden="false" customHeight="true" outlineLevel="0" collapsed="false">
      <c r="A148" s="82" t="s">
        <v>561</v>
      </c>
      <c r="B148" s="83" t="n">
        <v>1</v>
      </c>
      <c r="C148" s="84" t="n">
        <f aca="false">(B148/$B$170)*100</f>
        <v>0.0439367311072056</v>
      </c>
    </row>
    <row r="149" customFormat="false" ht="20.1" hidden="false" customHeight="true" outlineLevel="0" collapsed="false">
      <c r="A149" s="82" t="s">
        <v>562</v>
      </c>
      <c r="B149" s="83" t="n">
        <v>1</v>
      </c>
      <c r="C149" s="84" t="n">
        <f aca="false">(B149/$B$170)*100</f>
        <v>0.0439367311072056</v>
      </c>
    </row>
    <row r="150" customFormat="false" ht="20.1" hidden="false" customHeight="true" outlineLevel="0" collapsed="false">
      <c r="A150" s="82" t="s">
        <v>563</v>
      </c>
      <c r="B150" s="83" t="n">
        <v>1</v>
      </c>
      <c r="C150" s="84" t="n">
        <f aca="false">(B150/$B$170)*100</f>
        <v>0.0439367311072056</v>
      </c>
    </row>
    <row r="151" customFormat="false" ht="20.1" hidden="false" customHeight="true" outlineLevel="0" collapsed="false">
      <c r="A151" s="82" t="s">
        <v>564</v>
      </c>
      <c r="B151" s="83" t="n">
        <v>1</v>
      </c>
      <c r="C151" s="84" t="n">
        <f aca="false">(B151/$B$170)*100</f>
        <v>0.0439367311072056</v>
      </c>
    </row>
    <row r="152" customFormat="false" ht="20.1" hidden="false" customHeight="true" outlineLevel="0" collapsed="false">
      <c r="A152" s="82" t="s">
        <v>565</v>
      </c>
      <c r="B152" s="83" t="n">
        <v>1</v>
      </c>
      <c r="C152" s="84" t="n">
        <f aca="false">(B152/$B$170)*100</f>
        <v>0.0439367311072056</v>
      </c>
    </row>
    <row r="153" customFormat="false" ht="20.1" hidden="false" customHeight="true" outlineLevel="0" collapsed="false">
      <c r="A153" s="82" t="s">
        <v>566</v>
      </c>
      <c r="B153" s="83" t="n">
        <v>1</v>
      </c>
      <c r="C153" s="84" t="n">
        <f aca="false">(B153/$B$170)*100</f>
        <v>0.0439367311072056</v>
      </c>
    </row>
    <row r="154" customFormat="false" ht="20.1" hidden="false" customHeight="true" outlineLevel="0" collapsed="false">
      <c r="A154" s="82" t="s">
        <v>567</v>
      </c>
      <c r="B154" s="83" t="n">
        <v>1</v>
      </c>
      <c r="C154" s="84" t="n">
        <f aca="false">(B154/$B$170)*100</f>
        <v>0.0439367311072056</v>
      </c>
    </row>
    <row r="155" customFormat="false" ht="20.1" hidden="false" customHeight="true" outlineLevel="0" collapsed="false">
      <c r="A155" s="82" t="s">
        <v>568</v>
      </c>
      <c r="B155" s="83" t="n">
        <v>1</v>
      </c>
      <c r="C155" s="84" t="n">
        <f aca="false">(B155/$B$170)*100</f>
        <v>0.0439367311072056</v>
      </c>
    </row>
    <row r="156" customFormat="false" ht="20.1" hidden="false" customHeight="true" outlineLevel="0" collapsed="false">
      <c r="A156" s="82" t="s">
        <v>569</v>
      </c>
      <c r="B156" s="83" t="n">
        <v>1</v>
      </c>
      <c r="C156" s="84" t="n">
        <f aca="false">(B156/$B$170)*100</f>
        <v>0.0439367311072056</v>
      </c>
    </row>
    <row r="157" customFormat="false" ht="20.1" hidden="false" customHeight="true" outlineLevel="0" collapsed="false">
      <c r="A157" s="82" t="s">
        <v>570</v>
      </c>
      <c r="B157" s="83" t="n">
        <v>1</v>
      </c>
      <c r="C157" s="84" t="n">
        <f aca="false">(B157/$B$170)*100</f>
        <v>0.0439367311072056</v>
      </c>
    </row>
    <row r="158" customFormat="false" ht="20.1" hidden="false" customHeight="true" outlineLevel="0" collapsed="false">
      <c r="A158" s="82" t="s">
        <v>571</v>
      </c>
      <c r="B158" s="83" t="n">
        <v>1</v>
      </c>
      <c r="C158" s="84" t="n">
        <f aca="false">(B158/$B$170)*100</f>
        <v>0.0439367311072056</v>
      </c>
    </row>
    <row r="159" customFormat="false" ht="20.1" hidden="false" customHeight="true" outlineLevel="0" collapsed="false">
      <c r="A159" s="82" t="s">
        <v>572</v>
      </c>
      <c r="B159" s="83" t="n">
        <v>1</v>
      </c>
      <c r="C159" s="84" t="n">
        <f aca="false">(B159/$B$170)*100</f>
        <v>0.0439367311072056</v>
      </c>
    </row>
    <row r="160" customFormat="false" ht="20.1" hidden="false" customHeight="true" outlineLevel="0" collapsed="false">
      <c r="A160" s="82" t="s">
        <v>573</v>
      </c>
      <c r="B160" s="83" t="n">
        <v>1</v>
      </c>
      <c r="C160" s="84" t="n">
        <f aca="false">(B160/$B$170)*100</f>
        <v>0.0439367311072056</v>
      </c>
    </row>
    <row r="161" customFormat="false" ht="20.1" hidden="false" customHeight="true" outlineLevel="0" collapsed="false">
      <c r="A161" s="87" t="s">
        <v>574</v>
      </c>
      <c r="B161" s="83" t="n">
        <v>1</v>
      </c>
      <c r="C161" s="84" t="n">
        <f aca="false">(B161/$B$170)*100</f>
        <v>0.0439367311072056</v>
      </c>
    </row>
    <row r="162" customFormat="false" ht="20.1" hidden="false" customHeight="true" outlineLevel="0" collapsed="false">
      <c r="A162" s="87" t="s">
        <v>575</v>
      </c>
      <c r="B162" s="83" t="n">
        <v>1</v>
      </c>
      <c r="C162" s="84" t="n">
        <f aca="false">(B162/$B$170)*100</f>
        <v>0.0439367311072056</v>
      </c>
    </row>
    <row r="163" customFormat="false" ht="20.1" hidden="false" customHeight="true" outlineLevel="0" collapsed="false">
      <c r="A163" s="82" t="s">
        <v>576</v>
      </c>
      <c r="B163" s="83" t="n">
        <v>1</v>
      </c>
      <c r="C163" s="84" t="n">
        <f aca="false">(B163/$B$170)*100</f>
        <v>0.0439367311072056</v>
      </c>
    </row>
    <row r="164" customFormat="false" ht="20.1" hidden="false" customHeight="true" outlineLevel="0" collapsed="false">
      <c r="A164" s="82" t="s">
        <v>577</v>
      </c>
      <c r="B164" s="83" t="n">
        <v>1</v>
      </c>
      <c r="C164" s="84" t="n">
        <f aca="false">(B164/$B$170)*100</f>
        <v>0.0439367311072056</v>
      </c>
    </row>
    <row r="165" customFormat="false" ht="20.1" hidden="false" customHeight="true" outlineLevel="0" collapsed="false">
      <c r="A165" s="82" t="s">
        <v>578</v>
      </c>
      <c r="B165" s="83" t="n">
        <v>1</v>
      </c>
      <c r="C165" s="84" t="n">
        <f aca="false">(B165/$B$170)*100</f>
        <v>0.0439367311072056</v>
      </c>
    </row>
    <row r="166" customFormat="false" ht="20.1" hidden="false" customHeight="true" outlineLevel="0" collapsed="false">
      <c r="A166" s="82" t="s">
        <v>579</v>
      </c>
      <c r="B166" s="83" t="n">
        <v>1</v>
      </c>
      <c r="C166" s="84" t="n">
        <f aca="false">(B166/$B$170)*100</f>
        <v>0.0439367311072056</v>
      </c>
    </row>
    <row r="167" customFormat="false" ht="20.1" hidden="false" customHeight="true" outlineLevel="0" collapsed="false">
      <c r="A167" s="82" t="s">
        <v>580</v>
      </c>
      <c r="B167" s="83" t="n">
        <v>1</v>
      </c>
      <c r="C167" s="84" t="n">
        <f aca="false">(B167/$B$170)*100</f>
        <v>0.0439367311072056</v>
      </c>
    </row>
    <row r="168" customFormat="false" ht="20.1" hidden="false" customHeight="true" outlineLevel="0" collapsed="false">
      <c r="A168" s="82" t="s">
        <v>581</v>
      </c>
      <c r="B168" s="83" t="n">
        <v>1</v>
      </c>
      <c r="C168" s="84" t="n">
        <f aca="false">(B168/$B$170)*100</f>
        <v>0.0439367311072056</v>
      </c>
    </row>
    <row r="169" customFormat="false" ht="20.1" hidden="false" customHeight="true" outlineLevel="0" collapsed="false">
      <c r="A169" s="82" t="s">
        <v>582</v>
      </c>
      <c r="B169" s="83" t="n">
        <v>1</v>
      </c>
      <c r="C169" s="84" t="n">
        <f aca="false">(B169/$B$170)*100</f>
        <v>0.0439367311072056</v>
      </c>
    </row>
    <row r="170" customFormat="false" ht="20.1" hidden="false" customHeight="true" outlineLevel="0" collapsed="false">
      <c r="A170" s="88" t="s">
        <v>413</v>
      </c>
      <c r="B170" s="89" t="n">
        <f aca="false">SUM(B3:B169)</f>
        <v>2276</v>
      </c>
      <c r="C170" s="90" t="n">
        <f aca="false">SUM(C3:C169)</f>
        <v>1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28125" defaultRowHeight="15.25" zeroHeight="false" outlineLevelRow="0" outlineLevelCol="0"/>
  <cols>
    <col collapsed="false" customWidth="true" hidden="false" outlineLevel="0" max="1" min="1" style="91" width="62.7"/>
    <col collapsed="false" customWidth="true" hidden="false" outlineLevel="0" max="2" min="2" style="91" width="64.28"/>
    <col collapsed="false" customWidth="true" hidden="false" outlineLevel="0" max="3" min="3" style="28" width="62.14"/>
    <col collapsed="false" customWidth="true" hidden="false" outlineLevel="0" max="4" min="4" style="28" width="35.57"/>
    <col collapsed="false" customWidth="false" hidden="false" outlineLevel="0" max="257" min="5" style="28" width="19.28"/>
  </cols>
  <sheetData>
    <row r="1" customFormat="false" ht="100.5" hidden="false" customHeight="true" outlineLevel="0" collapsed="false">
      <c r="A1" s="92" t="s">
        <v>583</v>
      </c>
      <c r="B1" s="92"/>
      <c r="C1" s="92"/>
      <c r="D1" s="92"/>
    </row>
    <row r="2" customFormat="false" ht="50.7" hidden="false" customHeight="false" outlineLevel="0" collapsed="false">
      <c r="A2" s="93" t="s">
        <v>584</v>
      </c>
      <c r="B2" s="94" t="s">
        <v>585</v>
      </c>
      <c r="C2" s="94" t="s">
        <v>586</v>
      </c>
      <c r="D2" s="95" t="s">
        <v>587</v>
      </c>
    </row>
    <row r="3" customFormat="false" ht="54.95" hidden="false" customHeight="true" outlineLevel="0" collapsed="false">
      <c r="A3" s="96" t="s">
        <v>588</v>
      </c>
      <c r="B3" s="97" t="s">
        <v>589</v>
      </c>
      <c r="C3" s="98" t="s">
        <v>590</v>
      </c>
      <c r="D3" s="99"/>
    </row>
    <row r="4" customFormat="false" ht="54.95" hidden="false" customHeight="true" outlineLevel="0" collapsed="false">
      <c r="A4" s="100" t="s">
        <v>591</v>
      </c>
      <c r="B4" s="53" t="s">
        <v>592</v>
      </c>
      <c r="C4" s="98" t="s">
        <v>590</v>
      </c>
      <c r="D4" s="99" t="s">
        <v>593</v>
      </c>
    </row>
    <row r="5" customFormat="false" ht="54.95" hidden="false" customHeight="true" outlineLevel="0" collapsed="false">
      <c r="A5" s="100" t="s">
        <v>594</v>
      </c>
      <c r="B5" s="97" t="s">
        <v>589</v>
      </c>
      <c r="C5" s="98" t="s">
        <v>595</v>
      </c>
      <c r="D5" s="99"/>
    </row>
    <row r="6" customFormat="false" ht="54.95" hidden="false" customHeight="true" outlineLevel="0" collapsed="false">
      <c r="A6" s="96" t="s">
        <v>596</v>
      </c>
      <c r="B6" s="53" t="s">
        <v>597</v>
      </c>
      <c r="C6" s="98" t="s">
        <v>590</v>
      </c>
      <c r="D6" s="99" t="s">
        <v>593</v>
      </c>
    </row>
    <row r="7" customFormat="false" ht="54.95" hidden="false" customHeight="true" outlineLevel="0" collapsed="false">
      <c r="A7" s="96" t="s">
        <v>598</v>
      </c>
      <c r="B7" s="53" t="s">
        <v>599</v>
      </c>
      <c r="C7" s="98" t="s">
        <v>600</v>
      </c>
      <c r="D7" s="99"/>
    </row>
    <row r="8" customFormat="false" ht="54.95" hidden="false" customHeight="true" outlineLevel="0" collapsed="false">
      <c r="A8" s="96" t="s">
        <v>601</v>
      </c>
      <c r="B8" s="97" t="s">
        <v>602</v>
      </c>
      <c r="C8" s="98" t="s">
        <v>603</v>
      </c>
      <c r="D8" s="99"/>
    </row>
    <row r="9" customFormat="false" ht="54.95" hidden="false" customHeight="true" outlineLevel="0" collapsed="false">
      <c r="A9" s="96" t="s">
        <v>604</v>
      </c>
      <c r="B9" s="97" t="s">
        <v>605</v>
      </c>
      <c r="C9" s="98" t="s">
        <v>603</v>
      </c>
      <c r="D9" s="99"/>
    </row>
    <row r="10" customFormat="false" ht="54.95" hidden="false" customHeight="true" outlineLevel="0" collapsed="false">
      <c r="A10" s="96" t="s">
        <v>606</v>
      </c>
      <c r="B10" s="97" t="s">
        <v>607</v>
      </c>
      <c r="C10" s="98" t="s">
        <v>603</v>
      </c>
      <c r="D10" s="99"/>
    </row>
    <row r="11" customFormat="false" ht="54.95" hidden="false" customHeight="true" outlineLevel="0" collapsed="false">
      <c r="A11" s="100" t="s">
        <v>608</v>
      </c>
      <c r="B11" s="53" t="s">
        <v>609</v>
      </c>
      <c r="C11" s="98" t="s">
        <v>610</v>
      </c>
      <c r="D11" s="99"/>
    </row>
    <row r="12" customFormat="false" ht="45" hidden="false" customHeight="true" outlineLevel="0" collapsed="false">
      <c r="A12" s="101" t="s">
        <v>611</v>
      </c>
      <c r="B12" s="102" t="s">
        <v>612</v>
      </c>
      <c r="C12" s="98" t="s">
        <v>595</v>
      </c>
      <c r="D12" s="99"/>
    </row>
    <row r="13" customFormat="false" ht="38.25" hidden="false" customHeight="true" outlineLevel="0" collapsed="false">
      <c r="A13" s="103" t="s">
        <v>613</v>
      </c>
      <c r="B13" s="53" t="s">
        <v>614</v>
      </c>
      <c r="C13" s="98" t="s">
        <v>595</v>
      </c>
      <c r="D13" s="99"/>
    </row>
    <row r="14" customFormat="false" ht="45" hidden="false" customHeight="true" outlineLevel="0" collapsed="false">
      <c r="A14" s="101" t="s">
        <v>615</v>
      </c>
      <c r="B14" s="53" t="s">
        <v>616</v>
      </c>
      <c r="C14" s="98" t="s">
        <v>595</v>
      </c>
      <c r="D14" s="99"/>
    </row>
    <row r="15" customFormat="false" ht="45" hidden="false" customHeight="true" outlineLevel="0" collapsed="false">
      <c r="A15" s="104" t="s">
        <v>617</v>
      </c>
      <c r="B15" s="105" t="s">
        <v>618</v>
      </c>
      <c r="C15" s="98" t="s">
        <v>600</v>
      </c>
      <c r="D15" s="99"/>
    </row>
    <row r="16" customFormat="false" ht="45" hidden="false" customHeight="true" outlineLevel="0" collapsed="false">
      <c r="A16" s="104" t="s">
        <v>619</v>
      </c>
      <c r="B16" s="102" t="s">
        <v>612</v>
      </c>
      <c r="C16" s="98" t="s">
        <v>595</v>
      </c>
      <c r="D16" s="99"/>
    </row>
    <row r="17" customFormat="false" ht="48" hidden="false" customHeight="true" outlineLevel="0" collapsed="false">
      <c r="A17" s="100" t="s">
        <v>620</v>
      </c>
      <c r="B17" s="53" t="s">
        <v>621</v>
      </c>
      <c r="C17" s="98" t="s">
        <v>595</v>
      </c>
      <c r="D17" s="99"/>
    </row>
    <row r="18" customFormat="false" ht="48" hidden="false" customHeight="true" outlineLevel="0" collapsed="false">
      <c r="A18" s="101" t="s">
        <v>622</v>
      </c>
      <c r="B18" s="97" t="s">
        <v>589</v>
      </c>
      <c r="C18" s="98" t="s">
        <v>623</v>
      </c>
      <c r="D18" s="99"/>
    </row>
    <row r="19" customFormat="false" ht="48" hidden="false" customHeight="true" outlineLevel="0" collapsed="false">
      <c r="A19" s="101" t="s">
        <v>624</v>
      </c>
      <c r="B19" s="102" t="s">
        <v>612</v>
      </c>
      <c r="C19" s="98" t="s">
        <v>623</v>
      </c>
      <c r="D19" s="99"/>
    </row>
    <row r="20" customFormat="false" ht="48" hidden="false" customHeight="true" outlineLevel="0" collapsed="false">
      <c r="A20" s="100" t="s">
        <v>625</v>
      </c>
      <c r="B20" s="105" t="s">
        <v>618</v>
      </c>
      <c r="C20" s="98" t="s">
        <v>623</v>
      </c>
      <c r="D20" s="99"/>
    </row>
    <row r="21" customFormat="false" ht="45" hidden="false" customHeight="true" outlineLevel="0" collapsed="false">
      <c r="A21" s="100" t="s">
        <v>626</v>
      </c>
      <c r="B21" s="102" t="s">
        <v>612</v>
      </c>
      <c r="C21" s="102" t="s">
        <v>627</v>
      </c>
      <c r="D21" s="106"/>
    </row>
    <row r="22" customFormat="false" ht="45" hidden="false" customHeight="true" outlineLevel="0" collapsed="false">
      <c r="A22" s="96" t="s">
        <v>628</v>
      </c>
      <c r="B22" s="105" t="s">
        <v>618</v>
      </c>
      <c r="C22" s="98" t="s">
        <v>629</v>
      </c>
      <c r="D22" s="107"/>
    </row>
    <row r="23" customFormat="false" ht="45" hidden="false" customHeight="true" outlineLevel="0" collapsed="false">
      <c r="A23" s="108" t="s">
        <v>630</v>
      </c>
      <c r="B23" s="109" t="s">
        <v>592</v>
      </c>
      <c r="C23" s="110" t="s">
        <v>595</v>
      </c>
      <c r="D23" s="11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5.25" zeroHeight="false" outlineLevelRow="0" outlineLevelCol="0"/>
  <cols>
    <col collapsed="false" customWidth="true" hidden="false" outlineLevel="0" max="1" min="1" style="28" width="55.42"/>
    <col collapsed="false" customWidth="true" hidden="false" outlineLevel="0" max="2" min="2" style="28" width="51.28"/>
    <col collapsed="false" customWidth="false" hidden="false" outlineLevel="0" max="257" min="3" style="28" width="11.42"/>
  </cols>
  <sheetData>
    <row r="1" customFormat="false" ht="53.25" hidden="false" customHeight="true" outlineLevel="0" collapsed="false">
      <c r="A1" s="112" t="s">
        <v>631</v>
      </c>
      <c r="B1" s="112"/>
    </row>
    <row r="2" customFormat="false" ht="36.75" hidden="false" customHeight="true" outlineLevel="0" collapsed="false">
      <c r="A2" s="113" t="s">
        <v>632</v>
      </c>
      <c r="B2" s="38" t="s">
        <v>586</v>
      </c>
      <c r="D2" s="114"/>
    </row>
    <row r="3" customFormat="false" ht="31.3" hidden="false" customHeight="false" outlineLevel="0" collapsed="false">
      <c r="A3" s="100" t="s">
        <v>633</v>
      </c>
      <c r="B3" s="107" t="s">
        <v>634</v>
      </c>
    </row>
    <row r="4" customFormat="false" ht="46.25" hidden="false" customHeight="false" outlineLevel="0" collapsed="false">
      <c r="A4" s="100" t="s">
        <v>635</v>
      </c>
      <c r="B4" s="107" t="s">
        <v>636</v>
      </c>
    </row>
    <row r="5" customFormat="false" ht="46.25" hidden="false" customHeight="false" outlineLevel="0" collapsed="false">
      <c r="A5" s="101" t="s">
        <v>637</v>
      </c>
      <c r="B5" s="107" t="s">
        <v>638</v>
      </c>
    </row>
    <row r="6" customFormat="false" ht="46.25" hidden="false" customHeight="false" outlineLevel="0" collapsed="false">
      <c r="A6" s="100" t="s">
        <v>639</v>
      </c>
      <c r="B6" s="107" t="s">
        <v>640</v>
      </c>
    </row>
    <row r="7" customFormat="false" ht="46.25" hidden="false" customHeight="false" outlineLevel="0" collapsed="false">
      <c r="A7" s="100" t="s">
        <v>641</v>
      </c>
      <c r="B7" s="107" t="s">
        <v>642</v>
      </c>
    </row>
    <row r="8" customFormat="false" ht="46.25" hidden="false" customHeight="false" outlineLevel="0" collapsed="false">
      <c r="A8" s="100" t="s">
        <v>643</v>
      </c>
      <c r="B8" s="107" t="s">
        <v>644</v>
      </c>
    </row>
    <row r="9" customFormat="false" ht="61.15" hidden="false" customHeight="false" outlineLevel="0" collapsed="false">
      <c r="A9" s="100" t="s">
        <v>645</v>
      </c>
      <c r="B9" s="107" t="s">
        <v>646</v>
      </c>
    </row>
    <row r="10" customFormat="false" ht="91" hidden="false" customHeight="false" outlineLevel="0" collapsed="false">
      <c r="A10" s="115" t="s">
        <v>647</v>
      </c>
      <c r="B10" s="107" t="s">
        <v>642</v>
      </c>
    </row>
    <row r="11" customFormat="false" ht="76.1" hidden="false" customHeight="false" outlineLevel="0" collapsed="false">
      <c r="A11" s="100" t="s">
        <v>648</v>
      </c>
      <c r="B11" s="107" t="s">
        <v>649</v>
      </c>
    </row>
    <row r="12" customFormat="false" ht="76.1" hidden="false" customHeight="false" outlineLevel="0" collapsed="false">
      <c r="A12" s="116" t="s">
        <v>650</v>
      </c>
      <c r="B12" s="117" t="s">
        <v>65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5.25" zeroHeight="false" outlineLevelRow="0" outlineLevelCol="0"/>
  <cols>
    <col collapsed="false" customWidth="true" hidden="false" outlineLevel="0" max="1" min="1" style="28" width="27.7"/>
    <col collapsed="false" customWidth="true" hidden="false" outlineLevel="0" max="2" min="2" style="118" width="19.7"/>
    <col collapsed="false" customWidth="true" hidden="false" outlineLevel="0" max="3" min="3" style="28" width="19.28"/>
    <col collapsed="false" customWidth="true" hidden="false" outlineLevel="0" max="4" min="4" style="28" width="30.28"/>
    <col collapsed="false" customWidth="true" hidden="false" outlineLevel="0" max="5" min="5" style="28" width="32.85"/>
    <col collapsed="false" customWidth="true" hidden="true" outlineLevel="0" max="6" min="6" style="28" width="10.97"/>
    <col collapsed="false" customWidth="false" hidden="false" outlineLevel="0" max="257" min="7" style="28" width="11.42"/>
  </cols>
  <sheetData>
    <row r="1" customFormat="false" ht="42.75" hidden="false" customHeight="true" outlineLevel="0" collapsed="false">
      <c r="A1" s="30" t="s">
        <v>652</v>
      </c>
      <c r="B1" s="30"/>
      <c r="C1" s="30"/>
      <c r="D1" s="30"/>
      <c r="E1" s="30"/>
      <c r="F1" s="30"/>
    </row>
    <row r="2" s="52" customFormat="true" ht="29.85" hidden="false" customHeight="false" outlineLevel="0" collapsed="false">
      <c r="A2" s="37" t="s">
        <v>653</v>
      </c>
      <c r="B2" s="119" t="s">
        <v>654</v>
      </c>
      <c r="C2" s="50" t="s">
        <v>655</v>
      </c>
      <c r="D2" s="50" t="s">
        <v>656</v>
      </c>
      <c r="E2" s="50" t="s">
        <v>657</v>
      </c>
      <c r="F2" s="38" t="s">
        <v>586</v>
      </c>
    </row>
    <row r="3" customFormat="false" ht="46.25" hidden="false" customHeight="false" outlineLevel="0" collapsed="false">
      <c r="A3" s="100" t="s">
        <v>658</v>
      </c>
      <c r="B3" s="120" t="n">
        <v>40115</v>
      </c>
      <c r="C3" s="53" t="s">
        <v>659</v>
      </c>
      <c r="D3" s="53"/>
      <c r="E3" s="53" t="s">
        <v>660</v>
      </c>
      <c r="F3" s="107"/>
    </row>
    <row r="4" customFormat="false" ht="31.3" hidden="false" customHeight="false" outlineLevel="0" collapsed="false">
      <c r="A4" s="100" t="s">
        <v>658</v>
      </c>
      <c r="B4" s="120" t="n">
        <v>40115</v>
      </c>
      <c r="C4" s="53" t="s">
        <v>378</v>
      </c>
      <c r="D4" s="53" t="s">
        <v>661</v>
      </c>
      <c r="E4" s="53" t="s">
        <v>662</v>
      </c>
      <c r="F4" s="107"/>
    </row>
    <row r="5" customFormat="false" ht="61.15" hidden="false" customHeight="false" outlineLevel="0" collapsed="false">
      <c r="A5" s="100" t="s">
        <v>658</v>
      </c>
      <c r="B5" s="120" t="n">
        <v>40143</v>
      </c>
      <c r="C5" s="53" t="s">
        <v>344</v>
      </c>
      <c r="D5" s="53" t="s">
        <v>661</v>
      </c>
      <c r="E5" s="53" t="s">
        <v>663</v>
      </c>
      <c r="F5" s="107"/>
    </row>
    <row r="6" customFormat="false" ht="91" hidden="false" customHeight="false" outlineLevel="0" collapsed="false">
      <c r="A6" s="100" t="s">
        <v>658</v>
      </c>
      <c r="B6" s="120" t="n">
        <v>40162</v>
      </c>
      <c r="C6" s="53" t="s">
        <v>325</v>
      </c>
      <c r="D6" s="53" t="s">
        <v>417</v>
      </c>
      <c r="E6" s="53" t="s">
        <v>664</v>
      </c>
      <c r="F6" s="107" t="s">
        <v>665</v>
      </c>
    </row>
    <row r="7" customFormat="false" ht="76.1" hidden="false" customHeight="false" outlineLevel="0" collapsed="false">
      <c r="A7" s="100" t="s">
        <v>658</v>
      </c>
      <c r="B7" s="120" t="n">
        <v>40190</v>
      </c>
      <c r="C7" s="53" t="s">
        <v>317</v>
      </c>
      <c r="D7" s="53" t="s">
        <v>666</v>
      </c>
      <c r="E7" s="53" t="s">
        <v>667</v>
      </c>
      <c r="F7" s="107" t="s">
        <v>665</v>
      </c>
    </row>
    <row r="8" customFormat="false" ht="46.25" hidden="false" customHeight="false" outlineLevel="0" collapsed="false">
      <c r="A8" s="100" t="s">
        <v>668</v>
      </c>
      <c r="B8" s="120" t="n">
        <v>40115</v>
      </c>
      <c r="C8" s="53" t="s">
        <v>329</v>
      </c>
      <c r="D8" s="53" t="s">
        <v>669</v>
      </c>
      <c r="E8" s="53" t="s">
        <v>670</v>
      </c>
      <c r="F8" s="107"/>
    </row>
    <row r="9" customFormat="false" ht="61.15" hidden="false" customHeight="false" outlineLevel="0" collapsed="false">
      <c r="A9" s="100" t="s">
        <v>671</v>
      </c>
      <c r="B9" s="120" t="n">
        <v>40162</v>
      </c>
      <c r="C9" s="53" t="s">
        <v>672</v>
      </c>
      <c r="D9" s="53" t="s">
        <v>417</v>
      </c>
      <c r="E9" s="53" t="s">
        <v>673</v>
      </c>
      <c r="F9" s="107"/>
    </row>
    <row r="10" customFormat="false" ht="46.25" hidden="false" customHeight="false" outlineLevel="0" collapsed="false">
      <c r="A10" s="100" t="s">
        <v>674</v>
      </c>
      <c r="B10" s="120" t="n">
        <v>40115</v>
      </c>
      <c r="C10" s="53" t="s">
        <v>329</v>
      </c>
      <c r="D10" s="53" t="s">
        <v>675</v>
      </c>
      <c r="E10" s="53" t="s">
        <v>676</v>
      </c>
      <c r="F10" s="107"/>
    </row>
    <row r="11" customFormat="false" ht="46.25" hidden="false" customHeight="false" outlineLevel="0" collapsed="false">
      <c r="A11" s="100" t="s">
        <v>674</v>
      </c>
      <c r="B11" s="120" t="n">
        <v>40185</v>
      </c>
      <c r="C11" s="53" t="s">
        <v>315</v>
      </c>
      <c r="D11" s="53" t="s">
        <v>677</v>
      </c>
      <c r="E11" s="53" t="s">
        <v>678</v>
      </c>
      <c r="F11" s="107"/>
    </row>
    <row r="12" customFormat="false" ht="46.25" hidden="false" customHeight="false" outlineLevel="0" collapsed="false">
      <c r="A12" s="100" t="s">
        <v>674</v>
      </c>
      <c r="B12" s="120" t="n">
        <v>40185</v>
      </c>
      <c r="C12" s="53" t="s">
        <v>679</v>
      </c>
      <c r="D12" s="53" t="s">
        <v>675</v>
      </c>
      <c r="E12" s="53" t="s">
        <v>680</v>
      </c>
      <c r="F12" s="107"/>
    </row>
    <row r="13" customFormat="false" ht="61.15" hidden="false" customHeight="false" outlineLevel="0" collapsed="false">
      <c r="A13" s="100" t="s">
        <v>674</v>
      </c>
      <c r="B13" s="120" t="n">
        <v>40190</v>
      </c>
      <c r="C13" s="53" t="s">
        <v>681</v>
      </c>
      <c r="D13" s="53" t="s">
        <v>677</v>
      </c>
      <c r="E13" s="53" t="s">
        <v>682</v>
      </c>
      <c r="F13" s="107"/>
    </row>
    <row r="14" customFormat="false" ht="61.15" hidden="false" customHeight="false" outlineLevel="0" collapsed="false">
      <c r="A14" s="100" t="s">
        <v>674</v>
      </c>
      <c r="B14" s="120" t="n">
        <v>40199</v>
      </c>
      <c r="C14" s="53" t="s">
        <v>679</v>
      </c>
      <c r="D14" s="53" t="s">
        <v>675</v>
      </c>
      <c r="E14" s="53" t="s">
        <v>683</v>
      </c>
      <c r="F14" s="107"/>
    </row>
    <row r="15" customFormat="false" ht="76.1" hidden="false" customHeight="false" outlineLevel="0" collapsed="false">
      <c r="A15" s="100" t="s">
        <v>674</v>
      </c>
      <c r="B15" s="120" t="n">
        <v>40199</v>
      </c>
      <c r="C15" s="53" t="s">
        <v>315</v>
      </c>
      <c r="D15" s="53" t="s">
        <v>502</v>
      </c>
      <c r="E15" s="53" t="s">
        <v>684</v>
      </c>
      <c r="F15" s="107"/>
    </row>
    <row r="16" customFormat="false" ht="76.1" hidden="false" customHeight="false" outlineLevel="0" collapsed="false">
      <c r="A16" s="100" t="s">
        <v>674</v>
      </c>
      <c r="B16" s="120" t="n">
        <v>40260</v>
      </c>
      <c r="C16" s="53" t="s">
        <v>344</v>
      </c>
      <c r="D16" s="53" t="s">
        <v>685</v>
      </c>
      <c r="E16" s="53" t="s">
        <v>686</v>
      </c>
      <c r="F16" s="107"/>
    </row>
    <row r="17" customFormat="false" ht="46.25" hidden="false" customHeight="false" outlineLevel="0" collapsed="false">
      <c r="A17" s="100" t="s">
        <v>687</v>
      </c>
      <c r="B17" s="120" t="n">
        <v>40115</v>
      </c>
      <c r="C17" s="53" t="s">
        <v>325</v>
      </c>
      <c r="D17" s="53" t="s">
        <v>417</v>
      </c>
      <c r="E17" s="53" t="s">
        <v>688</v>
      </c>
      <c r="F17" s="107" t="s">
        <v>665</v>
      </c>
    </row>
    <row r="18" customFormat="false" ht="31.3" hidden="false" customHeight="false" outlineLevel="0" collapsed="false">
      <c r="A18" s="100" t="s">
        <v>689</v>
      </c>
      <c r="B18" s="120" t="n">
        <v>40115</v>
      </c>
      <c r="C18" s="53" t="s">
        <v>344</v>
      </c>
      <c r="D18" s="53" t="s">
        <v>690</v>
      </c>
      <c r="E18" s="53" t="s">
        <v>676</v>
      </c>
      <c r="F18" s="107"/>
    </row>
    <row r="19" customFormat="false" ht="31.3" hidden="false" customHeight="false" outlineLevel="0" collapsed="false">
      <c r="A19" s="100" t="s">
        <v>689</v>
      </c>
      <c r="B19" s="120" t="n">
        <v>40115</v>
      </c>
      <c r="C19" s="53" t="s">
        <v>344</v>
      </c>
      <c r="D19" s="53" t="s">
        <v>690</v>
      </c>
      <c r="E19" s="53" t="s">
        <v>676</v>
      </c>
      <c r="F19" s="107"/>
    </row>
    <row r="20" customFormat="false" ht="46.25" hidden="false" customHeight="false" outlineLevel="0" collapsed="false">
      <c r="A20" s="100" t="s">
        <v>689</v>
      </c>
      <c r="B20" s="120" t="n">
        <v>40143</v>
      </c>
      <c r="C20" s="53" t="s">
        <v>691</v>
      </c>
      <c r="D20" s="53" t="s">
        <v>692</v>
      </c>
      <c r="E20" s="53" t="s">
        <v>693</v>
      </c>
      <c r="F20" s="107"/>
    </row>
    <row r="21" customFormat="false" ht="76.1" hidden="false" customHeight="false" outlineLevel="0" collapsed="false">
      <c r="A21" s="100" t="s">
        <v>689</v>
      </c>
      <c r="B21" s="120" t="n">
        <v>40143</v>
      </c>
      <c r="C21" s="53" t="s">
        <v>694</v>
      </c>
      <c r="D21" s="53" t="s">
        <v>690</v>
      </c>
      <c r="E21" s="53" t="s">
        <v>695</v>
      </c>
      <c r="F21" s="107"/>
    </row>
    <row r="22" customFormat="false" ht="91" hidden="false" customHeight="false" outlineLevel="0" collapsed="false">
      <c r="A22" s="100" t="s">
        <v>689</v>
      </c>
      <c r="B22" s="120" t="n">
        <v>40190</v>
      </c>
      <c r="C22" s="53" t="s">
        <v>336</v>
      </c>
      <c r="D22" s="53" t="s">
        <v>696</v>
      </c>
      <c r="E22" s="53" t="s">
        <v>697</v>
      </c>
      <c r="F22" s="107"/>
    </row>
    <row r="23" customFormat="false" ht="31.3" hidden="false" customHeight="false" outlineLevel="0" collapsed="false">
      <c r="A23" s="100" t="s">
        <v>698</v>
      </c>
      <c r="B23" s="120" t="n">
        <v>40106</v>
      </c>
      <c r="C23" s="53" t="s">
        <v>681</v>
      </c>
      <c r="D23" s="53" t="s">
        <v>418</v>
      </c>
      <c r="E23" s="53" t="s">
        <v>662</v>
      </c>
      <c r="F23" s="107" t="s">
        <v>665</v>
      </c>
    </row>
    <row r="24" customFormat="false" ht="105.95" hidden="false" customHeight="false" outlineLevel="0" collapsed="false">
      <c r="A24" s="100" t="s">
        <v>698</v>
      </c>
      <c r="B24" s="120" t="n">
        <v>40143</v>
      </c>
      <c r="C24" s="53" t="s">
        <v>399</v>
      </c>
      <c r="D24" s="53" t="s">
        <v>418</v>
      </c>
      <c r="E24" s="53" t="s">
        <v>699</v>
      </c>
      <c r="F24" s="107"/>
    </row>
    <row r="25" customFormat="false" ht="76.1" hidden="false" customHeight="false" outlineLevel="0" collapsed="false">
      <c r="A25" s="100" t="s">
        <v>698</v>
      </c>
      <c r="B25" s="120" t="n">
        <v>40185</v>
      </c>
      <c r="C25" s="53" t="s">
        <v>681</v>
      </c>
      <c r="D25" s="53" t="s">
        <v>700</v>
      </c>
      <c r="E25" s="53" t="s">
        <v>701</v>
      </c>
      <c r="F25" s="107"/>
    </row>
    <row r="26" customFormat="false" ht="61.15" hidden="false" customHeight="false" outlineLevel="0" collapsed="false">
      <c r="A26" s="100" t="s">
        <v>702</v>
      </c>
      <c r="B26" s="120" t="n">
        <v>40143</v>
      </c>
      <c r="C26" s="53" t="s">
        <v>336</v>
      </c>
      <c r="D26" s="53" t="s">
        <v>696</v>
      </c>
      <c r="E26" s="53" t="s">
        <v>703</v>
      </c>
      <c r="F26" s="107"/>
    </row>
    <row r="27" customFormat="false" ht="76.1" hidden="false" customHeight="false" outlineLevel="0" collapsed="false">
      <c r="A27" s="100" t="s">
        <v>702</v>
      </c>
      <c r="B27" s="120" t="n">
        <v>40143</v>
      </c>
      <c r="C27" s="53" t="s">
        <v>704</v>
      </c>
      <c r="D27" s="53" t="s">
        <v>700</v>
      </c>
      <c r="E27" s="53" t="s">
        <v>705</v>
      </c>
      <c r="F27" s="107"/>
    </row>
    <row r="28" customFormat="false" ht="61.15" hidden="false" customHeight="false" outlineLevel="0" collapsed="false">
      <c r="A28" s="100" t="s">
        <v>706</v>
      </c>
      <c r="B28" s="120" t="n">
        <v>40190</v>
      </c>
      <c r="C28" s="53" t="s">
        <v>681</v>
      </c>
      <c r="D28" s="53" t="s">
        <v>707</v>
      </c>
      <c r="E28" s="53" t="s">
        <v>708</v>
      </c>
      <c r="F28" s="107" t="s">
        <v>665</v>
      </c>
    </row>
    <row r="29" customFormat="false" ht="76.1" hidden="false" customHeight="true" outlineLevel="0" collapsed="false">
      <c r="A29" s="100" t="s">
        <v>709</v>
      </c>
      <c r="B29" s="120" t="n">
        <v>40302</v>
      </c>
      <c r="C29" s="53" t="s">
        <v>710</v>
      </c>
      <c r="D29" s="53" t="s">
        <v>711</v>
      </c>
      <c r="E29" s="53" t="s">
        <v>712</v>
      </c>
      <c r="F29" s="107"/>
    </row>
    <row r="30" customFormat="false" ht="76.1" hidden="false" customHeight="false" outlineLevel="0" collapsed="false">
      <c r="A30" s="100" t="s">
        <v>713</v>
      </c>
      <c r="B30" s="120" t="n">
        <v>40143</v>
      </c>
      <c r="C30" s="53" t="s">
        <v>691</v>
      </c>
      <c r="D30" s="53" t="s">
        <v>714</v>
      </c>
      <c r="E30" s="53" t="s">
        <v>715</v>
      </c>
      <c r="F30" s="107"/>
    </row>
    <row r="31" customFormat="false" ht="61.15" hidden="false" customHeight="false" outlineLevel="0" collapsed="false">
      <c r="A31" s="100" t="s">
        <v>713</v>
      </c>
      <c r="B31" s="120" t="n">
        <v>40162</v>
      </c>
      <c r="C31" s="53" t="s">
        <v>381</v>
      </c>
      <c r="D31" s="53" t="s">
        <v>692</v>
      </c>
      <c r="E31" s="53" t="s">
        <v>716</v>
      </c>
      <c r="F31" s="107"/>
    </row>
    <row r="32" customFormat="false" ht="61.15" hidden="false" customHeight="false" outlineLevel="0" collapsed="false">
      <c r="A32" s="108" t="s">
        <v>713</v>
      </c>
      <c r="B32" s="121" t="n">
        <v>40185</v>
      </c>
      <c r="C32" s="109" t="s">
        <v>681</v>
      </c>
      <c r="D32" s="109" t="s">
        <v>714</v>
      </c>
      <c r="E32" s="109" t="s">
        <v>717</v>
      </c>
      <c r="F32" s="11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5.25" zeroHeight="false" outlineLevelRow="0" outlineLevelCol="0"/>
  <cols>
    <col collapsed="false" customWidth="true" hidden="false" outlineLevel="0" max="1" min="1" style="28" width="27.7"/>
    <col collapsed="false" customWidth="true" hidden="false" outlineLevel="0" max="2" min="2" style="122" width="21.57"/>
    <col collapsed="false" customWidth="true" hidden="false" outlineLevel="0" max="3" min="3" style="28" width="21.7"/>
    <col collapsed="false" customWidth="true" hidden="false" outlineLevel="0" max="4" min="4" style="28" width="29.99"/>
    <col collapsed="false" customWidth="true" hidden="false" outlineLevel="0" max="5" min="5" style="28" width="18.7"/>
    <col collapsed="false" customWidth="false" hidden="false" outlineLevel="0" max="257" min="6" style="28" width="11.42"/>
  </cols>
  <sheetData>
    <row r="1" customFormat="false" ht="72.75" hidden="false" customHeight="true" outlineLevel="0" collapsed="false">
      <c r="A1" s="30" t="s">
        <v>718</v>
      </c>
      <c r="B1" s="30"/>
      <c r="C1" s="30"/>
      <c r="D1" s="30"/>
      <c r="E1" s="30"/>
    </row>
    <row r="2" s="52" customFormat="true" ht="29.85" hidden="false" customHeight="false" outlineLevel="0" collapsed="false">
      <c r="A2" s="37" t="s">
        <v>653</v>
      </c>
      <c r="B2" s="119" t="s">
        <v>654</v>
      </c>
      <c r="C2" s="50" t="s">
        <v>655</v>
      </c>
      <c r="D2" s="50" t="s">
        <v>656</v>
      </c>
      <c r="E2" s="38" t="s">
        <v>586</v>
      </c>
    </row>
    <row r="3" s="126" customFormat="true" ht="31.3" hidden="false" customHeight="false" outlineLevel="0" collapsed="false">
      <c r="A3" s="42" t="s">
        <v>719</v>
      </c>
      <c r="B3" s="123" t="n">
        <v>40108</v>
      </c>
      <c r="C3" s="124" t="s">
        <v>227</v>
      </c>
      <c r="D3" s="124" t="s">
        <v>720</v>
      </c>
      <c r="E3" s="125" t="s">
        <v>665</v>
      </c>
    </row>
    <row r="4" customFormat="false" ht="31.3" hidden="false" customHeight="true" outlineLevel="0" collapsed="false">
      <c r="A4" s="100" t="s">
        <v>719</v>
      </c>
      <c r="B4" s="123" t="n">
        <v>40162</v>
      </c>
      <c r="C4" s="53" t="s">
        <v>721</v>
      </c>
      <c r="D4" s="53" t="s">
        <v>722</v>
      </c>
      <c r="E4" s="107" t="s">
        <v>665</v>
      </c>
    </row>
    <row r="5" customFormat="false" ht="31.3" hidden="false" customHeight="false" outlineLevel="0" collapsed="false">
      <c r="A5" s="100" t="s">
        <v>719</v>
      </c>
      <c r="B5" s="123" t="n">
        <v>40185</v>
      </c>
      <c r="C5" s="53" t="s">
        <v>40</v>
      </c>
      <c r="D5" s="53" t="s">
        <v>723</v>
      </c>
      <c r="E5" s="107" t="s">
        <v>665</v>
      </c>
    </row>
    <row r="6" customFormat="false" ht="46.25" hidden="false" customHeight="false" outlineLevel="0" collapsed="false">
      <c r="A6" s="100" t="s">
        <v>719</v>
      </c>
      <c r="B6" s="123" t="n">
        <v>40190</v>
      </c>
      <c r="C6" s="53" t="s">
        <v>181</v>
      </c>
      <c r="D6" s="53" t="s">
        <v>724</v>
      </c>
      <c r="E6" s="107" t="s">
        <v>665</v>
      </c>
    </row>
    <row r="7" customFormat="false" ht="31.3" hidden="false" customHeight="false" outlineLevel="0" collapsed="false">
      <c r="A7" s="100" t="s">
        <v>719</v>
      </c>
      <c r="B7" s="123" t="n">
        <v>40260</v>
      </c>
      <c r="C7" s="53" t="s">
        <v>263</v>
      </c>
      <c r="D7" s="53" t="s">
        <v>725</v>
      </c>
      <c r="E7" s="107" t="s">
        <v>665</v>
      </c>
    </row>
    <row r="8" customFormat="false" ht="46.25" hidden="false" customHeight="true" outlineLevel="0" collapsed="false">
      <c r="A8" s="100" t="s">
        <v>719</v>
      </c>
      <c r="B8" s="123" t="n">
        <v>40274</v>
      </c>
      <c r="C8" s="53" t="s">
        <v>726</v>
      </c>
      <c r="D8" s="53" t="s">
        <v>727</v>
      </c>
      <c r="E8" s="107" t="s">
        <v>665</v>
      </c>
    </row>
    <row r="9" customFormat="false" ht="61.15" hidden="false" customHeight="false" outlineLevel="0" collapsed="false">
      <c r="A9" s="108" t="s">
        <v>719</v>
      </c>
      <c r="B9" s="127" t="n">
        <v>40339</v>
      </c>
      <c r="C9" s="109" t="s">
        <v>728</v>
      </c>
      <c r="D9" s="109" t="s">
        <v>729</v>
      </c>
      <c r="E9" s="117" t="s">
        <v>66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6:50:50Z</dcterms:created>
  <dc:creator>FAUSTO HOLGUÍN O.</dc:creator>
  <dc:description/>
  <dc:language>en-US</dc:language>
  <cp:lastModifiedBy/>
  <cp:lastPrinted>2010-07-19T23:50:43Z</cp:lastPrinted>
  <dcterms:modified xsi:type="dcterms:W3CDTF">2010-07-26T21:00:06Z</dcterms:modified>
  <cp:revision>3</cp:revision>
  <dc:subject/>
  <dc:title/>
</cp:coreProperties>
</file>